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" sheetId="1" state="visible" r:id="rId2"/>
    <sheet name="Enquê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98">
  <si>
    <t xml:space="preserve">Libellé</t>
  </si>
  <si>
    <t xml:space="preserve">Description</t>
  </si>
  <si>
    <t xml:space="preserve">Renseignement</t>
  </si>
  <si>
    <t xml:space="preserve">Identifiant donnée</t>
  </si>
  <si>
    <t xml:space="preserve">Identifiant unique de la donnée dans la base de données de l'organisme</t>
  </si>
  <si>
    <t xml:space="preserve">Obligatoire</t>
  </si>
  <si>
    <t xml:space="preserve">Structure </t>
  </si>
  <si>
    <t xml:space="preserve">Organisme qui transmet la donnée</t>
  </si>
  <si>
    <t xml:space="preserve">Observateur</t>
  </si>
  <si>
    <t xml:space="preserve">Nom et prénom de la personne ayant réalisé l’observation</t>
  </si>
  <si>
    <t xml:space="preserve">Origine de la donnée</t>
  </si>
  <si>
    <t xml:space="preserve">Donnée publique ou privée</t>
  </si>
  <si>
    <t xml:space="preserve">Nom latin</t>
  </si>
  <si>
    <t xml:space="preserve">Nom latin du taxon observé</t>
  </si>
  <si>
    <r>
      <rPr>
        <b val="true"/>
        <sz val="11"/>
        <rFont val="Calibri"/>
        <family val="2"/>
        <charset val="1"/>
      </rPr>
      <t xml:space="preserve">TAXREF </t>
    </r>
    <r>
      <rPr>
        <b val="true"/>
        <i val="true"/>
        <sz val="9"/>
        <rFont val="Calibri"/>
        <family val="2"/>
        <charset val="1"/>
      </rPr>
      <t xml:space="preserve">(automatique)</t>
    </r>
  </si>
  <si>
    <t xml:space="preserve">Code TAXREF du taxon observé</t>
  </si>
  <si>
    <t xml:space="preserve">Nombre</t>
  </si>
  <si>
    <t xml:space="preserve">Nombre d'individus concernés par l'observation</t>
  </si>
  <si>
    <t xml:space="preserve">Date</t>
  </si>
  <si>
    <t xml:space="preserve">Date de l'observation</t>
  </si>
  <si>
    <t xml:space="preserve">Maille 10x10</t>
  </si>
  <si>
    <t xml:space="preserve">Code de la maille 10x10km dans laquelle l'observation a été réalisée</t>
  </si>
  <si>
    <t xml:space="preserve">N° département</t>
  </si>
  <si>
    <t xml:space="preserve">Identifiant du département dans lequel l'observation a été réalisée</t>
  </si>
  <si>
    <t xml:space="preserve">Facultatif</t>
  </si>
  <si>
    <t xml:space="preserve">Commune</t>
  </si>
  <si>
    <t xml:space="preserve">Commune dans laquelle l'observation a été réalisée</t>
  </si>
  <si>
    <t xml:space="preserve">Lieu-dit</t>
  </si>
  <si>
    <t xml:space="preserve">Lieu-dit dans lesquel l'observation a été réalisée</t>
  </si>
  <si>
    <t xml:space="preserve">X-L93</t>
  </si>
  <si>
    <t xml:space="preserve">Coordonnée X en Lambert 93 du site d'observation</t>
  </si>
  <si>
    <t xml:space="preserve">Y-L93</t>
  </si>
  <si>
    <t xml:space="preserve">Coordonnée Y en Lambert 93 du site d'observation</t>
  </si>
  <si>
    <t xml:space="preserve">Source</t>
  </si>
  <si>
    <t xml:space="preserve">Source de la donnée (terrain, collection…)</t>
  </si>
  <si>
    <t xml:space="preserve">Type d'échantillonnage</t>
  </si>
  <si>
    <t xml:space="preserve">Type d'échantillonnage de la donnée</t>
  </si>
  <si>
    <t xml:space="preserve">Méthode d'inventaire</t>
  </si>
  <si>
    <t xml:space="preserve">Méthode d'inventaire de la donnée</t>
  </si>
  <si>
    <t xml:space="preserve">Habitats</t>
  </si>
  <si>
    <t xml:space="preserve">Habitat dans lequel l'observation a été réalisée</t>
  </si>
  <si>
    <t xml:space="preserve">Remarque</t>
  </si>
  <si>
    <t xml:space="preserve">Remarque libre</t>
  </si>
  <si>
    <t xml:space="preserve">Enquête nationale Crocidures - Répartition &amp; Habitats</t>
  </si>
  <si>
    <t xml:space="preserve">1 donnée = 1 ligne</t>
  </si>
  <si>
    <t xml:space="preserve">Origine donnée</t>
  </si>
  <si>
    <r>
      <rPr>
        <sz val="11"/>
        <rFont val="Calibri"/>
        <family val="2"/>
        <charset val="1"/>
      </rPr>
      <t xml:space="preserve">TAXREF </t>
    </r>
    <r>
      <rPr>
        <i val="true"/>
        <sz val="9"/>
        <rFont val="Calibri"/>
        <family val="2"/>
        <charset val="1"/>
      </rPr>
      <t xml:space="preserve">(automatique)</t>
    </r>
  </si>
  <si>
    <t xml:space="preserve">Habitat (hors pelotes)</t>
  </si>
  <si>
    <t xml:space="preserve">Publique</t>
  </si>
  <si>
    <t xml:space="preserve">123456C</t>
  </si>
  <si>
    <t xml:space="preserve">GMN</t>
  </si>
  <si>
    <t xml:space="preserve">POIRIER Vincent</t>
  </si>
  <si>
    <t xml:space="preserve">Crocidura leucodon</t>
  </si>
  <si>
    <t xml:space="preserve">10kmL93E036N689</t>
  </si>
  <si>
    <t xml:space="preserve">LONGROY</t>
  </si>
  <si>
    <t xml:space="preserve">/</t>
  </si>
  <si>
    <t xml:space="preserve">Terrain</t>
  </si>
  <si>
    <t xml:space="preserve">Mort - Cannette </t>
  </si>
  <si>
    <t xml:space="preserve">Cannette </t>
  </si>
  <si>
    <t xml:space="preserve">Forêt de feuillus</t>
  </si>
  <si>
    <t xml:space="preserve">bouteille de 75 cl</t>
  </si>
  <si>
    <t xml:space="preserve">Privée</t>
  </si>
  <si>
    <t xml:space="preserve">Référence nom latin</t>
  </si>
  <si>
    <t xml:space="preserve">Référence TAXREF</t>
  </si>
  <si>
    <t xml:space="preserve">Crocidura suaveolens</t>
  </si>
  <si>
    <t xml:space="preserve">Période enquête</t>
  </si>
  <si>
    <t xml:space="preserve">Entre 1960 et 2020</t>
  </si>
  <si>
    <t xml:space="preserve">Littérature</t>
  </si>
  <si>
    <t xml:space="preserve">Collection</t>
  </si>
  <si>
    <t xml:space="preserve">Ne sait pas</t>
  </si>
  <si>
    <t xml:space="preserve">Vivant - Piège</t>
  </si>
  <si>
    <t xml:space="preserve">Mort - Piège</t>
  </si>
  <si>
    <t xml:space="preserve">Mort - Pelotes</t>
  </si>
  <si>
    <t xml:space="preserve">Autres</t>
  </si>
  <si>
    <t xml:space="preserve">Piégeage</t>
  </si>
  <si>
    <t xml:space="preserve">Cadavre</t>
  </si>
  <si>
    <t xml:space="preserve">Bâti</t>
  </si>
  <si>
    <t xml:space="preserve">Boisement humide</t>
  </si>
  <si>
    <t xml:space="preserve">Coteau calcaire</t>
  </si>
  <si>
    <t xml:space="preserve">Dune</t>
  </si>
  <si>
    <t xml:space="preserve">Forêt de résineux</t>
  </si>
  <si>
    <t xml:space="preserve">Forêt mixte </t>
  </si>
  <si>
    <t xml:space="preserve">Friche - zone buissonnante </t>
  </si>
  <si>
    <t xml:space="preserve">Futaie régulière</t>
  </si>
  <si>
    <t xml:space="preserve">Haie bocagère</t>
  </si>
  <si>
    <t xml:space="preserve">Jeune peuplement</t>
  </si>
  <si>
    <t xml:space="preserve">Lac- étang - mare</t>
  </si>
  <si>
    <t xml:space="preserve">Lande</t>
  </si>
  <si>
    <t xml:space="preserve">Marais</t>
  </si>
  <si>
    <t xml:space="preserve">Marais littoraux</t>
  </si>
  <si>
    <t xml:space="preserve">Pelouse calcicole</t>
  </si>
  <si>
    <t xml:space="preserve">Pierrier</t>
  </si>
  <si>
    <t xml:space="preserve">Plage</t>
  </si>
  <si>
    <t xml:space="preserve">Plaine - cultures</t>
  </si>
  <si>
    <t xml:space="preserve">Prairie humide</t>
  </si>
  <si>
    <t xml:space="preserve">Prairie mésophile</t>
  </si>
  <si>
    <t xml:space="preserve">Tourbière</t>
  </si>
  <si>
    <t xml:space="preserve">Vigno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&quot; €&quot;;[RED]\-#,##0.00&quot; €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9"/>
      <name val="Calibri"/>
      <family val="2"/>
      <charset val="1"/>
    </font>
    <font>
      <sz val="11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3D69B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E46C0A"/>
        <bgColor rgb="FFFF9900"/>
      </patternFill>
    </fill>
    <fill>
      <patternFill patternType="solid">
        <fgColor rgb="FFBFBFBF"/>
        <bgColor rgb="FFCCC1DA"/>
      </patternFill>
    </fill>
    <fill>
      <patternFill patternType="solid">
        <fgColor rgb="FFE6B9B8"/>
        <bgColor rgb="FFFAC090"/>
      </patternFill>
    </fill>
    <fill>
      <patternFill patternType="solid">
        <fgColor rgb="FFA6A6A6"/>
        <bgColor rgb="FFBFBFBF"/>
      </patternFill>
    </fill>
    <fill>
      <patternFill patternType="solid">
        <fgColor rgb="FFCCC1DA"/>
        <bgColor rgb="FFBFBFBF"/>
      </patternFill>
    </fill>
    <fill>
      <patternFill patternType="solid">
        <fgColor rgb="FFD99694"/>
        <bgColor rgb="FFE6B9B8"/>
      </patternFill>
    </fill>
    <fill>
      <patternFill patternType="solid">
        <fgColor rgb="FFB7DEE8"/>
        <bgColor rgb="FFCCC1DA"/>
      </patternFill>
    </fill>
    <fill>
      <patternFill patternType="solid">
        <fgColor rgb="FFFAC090"/>
        <bgColor rgb="FFE6B9B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B7DEE8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8EB4E3"/>
      <rgbColor rgb="FFE6B9B8"/>
      <rgbColor rgb="FFCC99FF"/>
      <rgbColor rgb="FFFAC090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1</xdr:col>
      <xdr:colOff>47160</xdr:colOff>
      <xdr:row>3</xdr:row>
      <xdr:rowOff>9000</xdr:rowOff>
    </xdr:to>
    <xdr:pic>
      <xdr:nvPicPr>
        <xdr:cNvPr id="0" name="Image 1" descr="Logo-SFEPM.png"/>
        <xdr:cNvPicPr/>
      </xdr:nvPicPr>
      <xdr:blipFill>
        <a:blip r:embed="rId1"/>
        <a:stretch/>
      </xdr:blipFill>
      <xdr:spPr>
        <a:xfrm>
          <a:off x="9360" y="9360"/>
          <a:ext cx="1276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65.42"/>
    <col collapsed="false" customWidth="true" hidden="false" outlineLevel="0" max="3" min="3" style="0" width="15.5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2" t="s">
        <v>3</v>
      </c>
      <c r="B3" s="3" t="s">
        <v>4</v>
      </c>
      <c r="C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  <c r="C4" s="3" t="s">
        <v>5</v>
      </c>
    </row>
    <row r="5" customFormat="false" ht="15" hidden="false" customHeight="false" outlineLevel="0" collapsed="false">
      <c r="A5" s="2" t="s">
        <v>8</v>
      </c>
      <c r="B5" s="4" t="s">
        <v>9</v>
      </c>
      <c r="C5" s="3" t="s">
        <v>5</v>
      </c>
    </row>
    <row r="6" customFormat="false" ht="15" hidden="false" customHeight="false" outlineLevel="0" collapsed="false">
      <c r="A6" s="2" t="s">
        <v>10</v>
      </c>
      <c r="B6" s="4" t="s">
        <v>11</v>
      </c>
      <c r="C6" s="3" t="s">
        <v>5</v>
      </c>
    </row>
    <row r="7" customFormat="false" ht="15" hidden="false" customHeight="false" outlineLevel="0" collapsed="false">
      <c r="A7" s="5" t="s">
        <v>12</v>
      </c>
      <c r="B7" s="3" t="s">
        <v>13</v>
      </c>
      <c r="C7" s="3" t="s">
        <v>5</v>
      </c>
    </row>
    <row r="8" customFormat="false" ht="15" hidden="false" customHeight="false" outlineLevel="0" collapsed="false">
      <c r="A8" s="6" t="s">
        <v>14</v>
      </c>
      <c r="B8" s="3" t="s">
        <v>15</v>
      </c>
      <c r="C8" s="3" t="s">
        <v>5</v>
      </c>
    </row>
    <row r="9" customFormat="false" ht="15" hidden="false" customHeight="false" outlineLevel="0" collapsed="false">
      <c r="A9" s="6" t="s">
        <v>16</v>
      </c>
      <c r="B9" s="3" t="s">
        <v>17</v>
      </c>
      <c r="C9" s="3" t="s">
        <v>5</v>
      </c>
    </row>
    <row r="10" customFormat="false" ht="15" hidden="false" customHeight="false" outlineLevel="0" collapsed="false">
      <c r="A10" s="6" t="s">
        <v>18</v>
      </c>
      <c r="B10" s="3" t="s">
        <v>19</v>
      </c>
      <c r="C10" s="3" t="s">
        <v>5</v>
      </c>
    </row>
    <row r="11" customFormat="false" ht="15" hidden="false" customHeight="false" outlineLevel="0" collapsed="false">
      <c r="A11" s="7" t="s">
        <v>20</v>
      </c>
      <c r="B11" s="3" t="s">
        <v>21</v>
      </c>
      <c r="C11" s="3" t="s">
        <v>5</v>
      </c>
    </row>
    <row r="12" customFormat="false" ht="15" hidden="false" customHeight="false" outlineLevel="0" collapsed="false">
      <c r="A12" s="8" t="s">
        <v>22</v>
      </c>
      <c r="B12" s="3" t="s">
        <v>23</v>
      </c>
      <c r="C12" s="3" t="s">
        <v>24</v>
      </c>
    </row>
    <row r="13" customFormat="false" ht="15" hidden="false" customHeight="false" outlineLevel="0" collapsed="false">
      <c r="A13" s="8" t="s">
        <v>25</v>
      </c>
      <c r="B13" s="3" t="s">
        <v>26</v>
      </c>
      <c r="C13" s="3" t="s">
        <v>24</v>
      </c>
    </row>
    <row r="14" customFormat="false" ht="15" hidden="false" customHeight="false" outlineLevel="0" collapsed="false">
      <c r="A14" s="8" t="s">
        <v>27</v>
      </c>
      <c r="B14" s="3" t="s">
        <v>28</v>
      </c>
      <c r="C14" s="3" t="s">
        <v>24</v>
      </c>
    </row>
    <row r="15" customFormat="false" ht="15" hidden="false" customHeight="false" outlineLevel="0" collapsed="false">
      <c r="A15" s="8" t="s">
        <v>29</v>
      </c>
      <c r="B15" s="3" t="s">
        <v>30</v>
      </c>
      <c r="C15" s="3" t="s">
        <v>24</v>
      </c>
    </row>
    <row r="16" customFormat="false" ht="15" hidden="false" customHeight="false" outlineLevel="0" collapsed="false">
      <c r="A16" s="8" t="s">
        <v>31</v>
      </c>
      <c r="B16" s="3" t="s">
        <v>32</v>
      </c>
      <c r="C16" s="3" t="s">
        <v>24</v>
      </c>
    </row>
    <row r="17" customFormat="false" ht="15" hidden="false" customHeight="false" outlineLevel="0" collapsed="false">
      <c r="A17" s="9" t="s">
        <v>33</v>
      </c>
      <c r="B17" s="3" t="s">
        <v>34</v>
      </c>
      <c r="C17" s="3" t="s">
        <v>5</v>
      </c>
    </row>
    <row r="18" customFormat="false" ht="15" hidden="false" customHeight="false" outlineLevel="0" collapsed="false">
      <c r="A18" s="9" t="s">
        <v>35</v>
      </c>
      <c r="B18" s="3" t="s">
        <v>36</v>
      </c>
      <c r="C18" s="3" t="s">
        <v>5</v>
      </c>
    </row>
    <row r="19" customFormat="false" ht="15" hidden="false" customHeight="false" outlineLevel="0" collapsed="false">
      <c r="A19" s="10" t="s">
        <v>37</v>
      </c>
      <c r="B19" s="3" t="s">
        <v>38</v>
      </c>
      <c r="C19" s="3" t="s">
        <v>24</v>
      </c>
    </row>
    <row r="20" customFormat="false" ht="15" hidden="false" customHeight="false" outlineLevel="0" collapsed="false">
      <c r="A20" s="10" t="s">
        <v>39</v>
      </c>
      <c r="B20" s="3" t="s">
        <v>40</v>
      </c>
      <c r="C20" s="3" t="s">
        <v>24</v>
      </c>
    </row>
    <row r="21" customFormat="false" ht="15" hidden="false" customHeight="false" outlineLevel="0" collapsed="false">
      <c r="A21" s="10" t="s">
        <v>41</v>
      </c>
      <c r="B21" s="3" t="s">
        <v>42</v>
      </c>
      <c r="C21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" width="17.57"/>
    <col collapsed="false" customWidth="false" hidden="false" outlineLevel="0" max="2" min="2" style="12" width="11.43"/>
    <col collapsed="false" customWidth="true" hidden="false" outlineLevel="0" max="3" min="3" style="12" width="16.71"/>
    <col collapsed="false" customWidth="true" hidden="false" outlineLevel="0" max="4" min="4" style="12" width="17.57"/>
    <col collapsed="false" customWidth="true" hidden="false" outlineLevel="0" max="5" min="5" style="12" width="19.57"/>
    <col collapsed="false" customWidth="true" hidden="false" outlineLevel="0" max="9" min="6" style="13" width="18.57"/>
    <col collapsed="false" customWidth="true" hidden="false" outlineLevel="0" max="10" min="10" style="12" width="15.29"/>
    <col collapsed="false" customWidth="false" hidden="false" outlineLevel="0" max="15" min="11" style="12" width="11.43"/>
    <col collapsed="false" customWidth="true" hidden="false" outlineLevel="0" max="16" min="16" style="12" width="21.85"/>
    <col collapsed="false" customWidth="true" hidden="false" outlineLevel="0" max="17" min="17" style="12" width="21.43"/>
    <col collapsed="false" customWidth="true" hidden="false" outlineLevel="0" max="18" min="18" style="12" width="22.42"/>
    <col collapsed="false" customWidth="true" hidden="false" outlineLevel="0" max="19" min="19" style="12" width="22.86"/>
    <col collapsed="false" customWidth="false" hidden="false" outlineLevel="0" max="20" min="20" style="14" width="11.43"/>
    <col collapsed="false" customWidth="true" hidden="false" outlineLevel="0" max="21" min="21" style="14" width="25.71"/>
    <col collapsed="false" customWidth="true" hidden="false" outlineLevel="0" max="22" min="22" style="14" width="17.29"/>
    <col collapsed="false" customWidth="false" hidden="false" outlineLevel="0" max="16384" min="23" style="14" width="11.43"/>
  </cols>
  <sheetData>
    <row r="1" s="17" customFormat="true" ht="15" hidden="false" customHeight="false" outlineLevel="0" collapsed="false">
      <c r="A1" s="15"/>
      <c r="B1" s="16" t="s">
        <v>43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U1" s="18" t="s">
        <v>44</v>
      </c>
    </row>
    <row r="2" customFormat="false" ht="1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U3" s="19" t="s">
        <v>10</v>
      </c>
    </row>
    <row r="4" customFormat="false" ht="15" hidden="false" customHeight="false" outlineLevel="0" collapsed="false">
      <c r="A4" s="19" t="s">
        <v>3</v>
      </c>
      <c r="B4" s="19" t="s">
        <v>6</v>
      </c>
      <c r="C4" s="19" t="s">
        <v>8</v>
      </c>
      <c r="D4" s="19" t="s">
        <v>45</v>
      </c>
      <c r="E4" s="20" t="s">
        <v>12</v>
      </c>
      <c r="F4" s="21" t="s">
        <v>46</v>
      </c>
      <c r="G4" s="21" t="s">
        <v>16</v>
      </c>
      <c r="H4" s="21" t="s">
        <v>18</v>
      </c>
      <c r="I4" s="8" t="s">
        <v>20</v>
      </c>
      <c r="J4" s="8" t="s">
        <v>22</v>
      </c>
      <c r="K4" s="8" t="s">
        <v>25</v>
      </c>
      <c r="L4" s="8" t="s">
        <v>27</v>
      </c>
      <c r="M4" s="8" t="s">
        <v>29</v>
      </c>
      <c r="N4" s="8" t="s">
        <v>31</v>
      </c>
      <c r="O4" s="22" t="s">
        <v>33</v>
      </c>
      <c r="P4" s="23" t="s">
        <v>35</v>
      </c>
      <c r="Q4" s="24" t="s">
        <v>37</v>
      </c>
      <c r="R4" s="25" t="s">
        <v>47</v>
      </c>
      <c r="S4" s="10" t="s">
        <v>41</v>
      </c>
      <c r="U4" s="26" t="s">
        <v>48</v>
      </c>
    </row>
    <row r="5" customFormat="false" ht="15" hidden="false" customHeight="false" outlineLevel="0" collapsed="false">
      <c r="A5" s="27" t="s">
        <v>49</v>
      </c>
      <c r="B5" s="27" t="s">
        <v>50</v>
      </c>
      <c r="C5" s="27" t="s">
        <v>51</v>
      </c>
      <c r="D5" s="27" t="s">
        <v>48</v>
      </c>
      <c r="E5" s="27" t="s">
        <v>52</v>
      </c>
      <c r="F5" s="27" t="n">
        <f aca="false">IF(E5="Crocidura leucodon",60176,IF(E5="Crocidura suaveolens",60187,""))</f>
        <v>60176</v>
      </c>
      <c r="G5" s="27" t="n">
        <v>1</v>
      </c>
      <c r="H5" s="28" t="n">
        <v>43963</v>
      </c>
      <c r="I5" s="27" t="s">
        <v>53</v>
      </c>
      <c r="J5" s="27" t="n">
        <v>76</v>
      </c>
      <c r="K5" s="27" t="s">
        <v>54</v>
      </c>
      <c r="L5" s="27" t="s">
        <v>55</v>
      </c>
      <c r="M5" s="27" t="n">
        <v>594250</v>
      </c>
      <c r="N5" s="27" t="n">
        <v>6989396</v>
      </c>
      <c r="O5" s="27" t="s">
        <v>56</v>
      </c>
      <c r="P5" s="27" t="s">
        <v>57</v>
      </c>
      <c r="Q5" s="27" t="s">
        <v>58</v>
      </c>
      <c r="R5" s="27" t="s">
        <v>59</v>
      </c>
      <c r="S5" s="27" t="s">
        <v>60</v>
      </c>
      <c r="U5" s="26" t="s">
        <v>61</v>
      </c>
    </row>
    <row r="6" customFormat="false" ht="15" hidden="false" customHeight="false" outlineLevel="0" collapsed="false">
      <c r="A6" s="12"/>
      <c r="F6" s="27" t="str">
        <f aca="false">IF(E6="Crocidura leucodon",60176,IF(E6="Crocidura suaveolens",60187,""))</f>
        <v/>
      </c>
      <c r="I6" s="12"/>
      <c r="U6" s="29"/>
    </row>
    <row r="7" customFormat="false" ht="15" hidden="false" customHeight="false" outlineLevel="0" collapsed="false">
      <c r="A7" s="12"/>
      <c r="F7" s="27" t="str">
        <f aca="false">IF(E7="Crocidura leucodon",60176,IF(E7="Crocidura suaveolens",60187,""))</f>
        <v/>
      </c>
      <c r="I7" s="12"/>
      <c r="U7" s="21" t="s">
        <v>62</v>
      </c>
      <c r="V7" s="21" t="s">
        <v>63</v>
      </c>
    </row>
    <row r="8" customFormat="false" ht="15" hidden="false" customHeight="false" outlineLevel="0" collapsed="false">
      <c r="A8" s="12"/>
      <c r="F8" s="27" t="str">
        <f aca="false">IF(E8="Crocidura leucodon",60176,IF(E8="Crocidura suaveolens",60187,""))</f>
        <v/>
      </c>
      <c r="I8" s="12"/>
      <c r="P8" s="30"/>
      <c r="U8" s="31" t="s">
        <v>52</v>
      </c>
      <c r="V8" s="26" t="n">
        <v>60176</v>
      </c>
    </row>
    <row r="9" customFormat="false" ht="15" hidden="false" customHeight="false" outlineLevel="0" collapsed="false">
      <c r="A9" s="12"/>
      <c r="F9" s="27" t="str">
        <f aca="false">IF(E9="Crocidura leucodon",60176,IF(E9="Crocidura suaveolens",60187,""))</f>
        <v/>
      </c>
      <c r="I9" s="12"/>
      <c r="U9" s="31" t="s">
        <v>64</v>
      </c>
      <c r="V9" s="26" t="n">
        <v>60187</v>
      </c>
    </row>
    <row r="10" customFormat="false" ht="15" hidden="false" customHeight="false" outlineLevel="0" collapsed="false">
      <c r="A10" s="12"/>
      <c r="F10" s="27" t="str">
        <f aca="false">IF(E10="Crocidura leucodon",60176,IF(E10="Crocidura suaveolens",60187,""))</f>
        <v/>
      </c>
      <c r="I10" s="12"/>
    </row>
    <row r="11" customFormat="false" ht="15" hidden="false" customHeight="false" outlineLevel="0" collapsed="false">
      <c r="A11" s="12"/>
      <c r="F11" s="27" t="str">
        <f aca="false">IF(E11="Crocidura leucodon",60176,IF(E11="Crocidura suaveolens",60187,""))</f>
        <v/>
      </c>
      <c r="I11" s="12"/>
      <c r="U11" s="20" t="s">
        <v>65</v>
      </c>
    </row>
    <row r="12" customFormat="false" ht="15" hidden="false" customHeight="false" outlineLevel="0" collapsed="false">
      <c r="A12" s="12"/>
      <c r="F12" s="27" t="str">
        <f aca="false">IF(E12="Crocidura leucodon",60176,IF(E12="Crocidura suaveolens",60187,""))</f>
        <v/>
      </c>
      <c r="U12" s="32" t="s">
        <v>66</v>
      </c>
    </row>
    <row r="13" customFormat="false" ht="15" hidden="false" customHeight="false" outlineLevel="0" collapsed="false">
      <c r="A13" s="12"/>
      <c r="F13" s="27" t="str">
        <f aca="false">IF(E13="Crocidura leucodon",60176,IF(E13="Crocidura suaveolens",60187,""))</f>
        <v/>
      </c>
      <c r="U13" s="29"/>
    </row>
    <row r="14" customFormat="false" ht="15" hidden="false" customHeight="false" outlineLevel="0" collapsed="false">
      <c r="A14" s="12"/>
      <c r="F14" s="27" t="str">
        <f aca="false">IF(E14="Crocidura leucodon",60176,IF(E14="Crocidura suaveolens",60187,""))</f>
        <v/>
      </c>
      <c r="U14" s="22" t="s">
        <v>33</v>
      </c>
    </row>
    <row r="15" customFormat="false" ht="15" hidden="false" customHeight="false" outlineLevel="0" collapsed="false">
      <c r="A15" s="12"/>
      <c r="F15" s="27" t="str">
        <f aca="false">IF(E15="Crocidura leucodon",60176,IF(E15="Crocidura suaveolens",60187,""))</f>
        <v/>
      </c>
      <c r="U15" s="12" t="s">
        <v>56</v>
      </c>
    </row>
    <row r="16" customFormat="false" ht="15" hidden="false" customHeight="false" outlineLevel="0" collapsed="false">
      <c r="A16" s="12"/>
      <c r="F16" s="27" t="str">
        <f aca="false">IF(E16="Crocidura leucodon",60176,IF(E16="Crocidura suaveolens",60187,""))</f>
        <v/>
      </c>
      <c r="U16" s="12" t="s">
        <v>67</v>
      </c>
    </row>
    <row r="17" customFormat="false" ht="15" hidden="false" customHeight="false" outlineLevel="0" collapsed="false">
      <c r="A17" s="12"/>
      <c r="F17" s="27" t="str">
        <f aca="false">IF(E17="Crocidura leucodon",60176,IF(E17="Crocidura suaveolens",60187,""))</f>
        <v/>
      </c>
      <c r="U17" s="12" t="s">
        <v>68</v>
      </c>
    </row>
    <row r="18" customFormat="false" ht="15" hidden="false" customHeight="false" outlineLevel="0" collapsed="false">
      <c r="A18" s="12"/>
      <c r="F18" s="27" t="str">
        <f aca="false">IF(E18="Crocidura leucodon",60176,IF(E18="Crocidura suaveolens",60187,""))</f>
        <v/>
      </c>
      <c r="U18" s="12" t="s">
        <v>69</v>
      </c>
    </row>
    <row r="19" customFormat="false" ht="15" hidden="false" customHeight="false" outlineLevel="0" collapsed="false">
      <c r="A19" s="12"/>
      <c r="F19" s="27" t="str">
        <f aca="false">IF(E19="Crocidura leucodon",60176,IF(E19="Crocidura suaveolens",60187,""))</f>
        <v/>
      </c>
      <c r="U19" s="29"/>
    </row>
    <row r="20" customFormat="false" ht="15" hidden="false" customHeight="false" outlineLevel="0" collapsed="false">
      <c r="A20" s="12"/>
      <c r="F20" s="27" t="str">
        <f aca="false">IF(E20="Crocidura leucodon",60176,IF(E20="Crocidura suaveolens",60187,""))</f>
        <v/>
      </c>
      <c r="U20" s="23" t="s">
        <v>35</v>
      </c>
    </row>
    <row r="21" customFormat="false" ht="15" hidden="false" customHeight="false" outlineLevel="0" collapsed="false">
      <c r="A21" s="12"/>
      <c r="F21" s="27" t="str">
        <f aca="false">IF(E21="Crocidura leucodon",60176,IF(E21="Crocidura suaveolens",60187,""))</f>
        <v/>
      </c>
      <c r="U21" s="12" t="s">
        <v>70</v>
      </c>
    </row>
    <row r="22" customFormat="false" ht="15" hidden="false" customHeight="false" outlineLevel="0" collapsed="false">
      <c r="A22" s="12"/>
      <c r="F22" s="27" t="str">
        <f aca="false">IF(E22="Crocidura leucodon",60176,IF(E22="Crocidura suaveolens",60187,""))</f>
        <v/>
      </c>
      <c r="U22" s="12" t="s">
        <v>71</v>
      </c>
    </row>
    <row r="23" customFormat="false" ht="15" hidden="false" customHeight="false" outlineLevel="0" collapsed="false">
      <c r="A23" s="12"/>
      <c r="F23" s="27" t="str">
        <f aca="false">IF(E23="Crocidura leucodon",60176,IF(E23="Crocidura suaveolens",60187,""))</f>
        <v/>
      </c>
      <c r="U23" s="12" t="s">
        <v>57</v>
      </c>
    </row>
    <row r="24" customFormat="false" ht="15" hidden="false" customHeight="false" outlineLevel="0" collapsed="false">
      <c r="A24" s="12"/>
      <c r="F24" s="27" t="str">
        <f aca="false">IF(E24="Crocidura leucodon",60176,IF(E24="Crocidura suaveolens",60187,""))</f>
        <v/>
      </c>
      <c r="U24" s="12" t="s">
        <v>72</v>
      </c>
    </row>
    <row r="25" customFormat="false" ht="15" hidden="false" customHeight="false" outlineLevel="0" collapsed="false">
      <c r="A25" s="12"/>
      <c r="F25" s="27" t="str">
        <f aca="false">IF(E25="Crocidura leucodon",60176,IF(E25="Crocidura suaveolens",60187,""))</f>
        <v/>
      </c>
      <c r="U25" s="12" t="s">
        <v>73</v>
      </c>
    </row>
    <row r="26" customFormat="false" ht="15" hidden="false" customHeight="false" outlineLevel="0" collapsed="false">
      <c r="A26" s="12"/>
      <c r="F26" s="27" t="str">
        <f aca="false">IF(E26="Crocidura leucodon",60176,IF(E26="Crocidura suaveolens",60187,""))</f>
        <v/>
      </c>
    </row>
    <row r="27" customFormat="false" ht="15" hidden="false" customHeight="false" outlineLevel="0" collapsed="false">
      <c r="A27" s="12"/>
      <c r="F27" s="27" t="str">
        <f aca="false">IF(E27="Crocidura leucodon",60176,IF(E27="Crocidura suaveolens",60187,""))</f>
        <v/>
      </c>
      <c r="U27" s="24" t="s">
        <v>37</v>
      </c>
    </row>
    <row r="28" customFormat="false" ht="15" hidden="false" customHeight="false" outlineLevel="0" collapsed="false">
      <c r="A28" s="12"/>
      <c r="F28" s="27" t="str">
        <f aca="false">IF(E28="Crocidura leucodon",60176,IF(E28="Crocidura suaveolens",60187,""))</f>
        <v/>
      </c>
      <c r="U28" s="12" t="s">
        <v>74</v>
      </c>
    </row>
    <row r="29" customFormat="false" ht="15" hidden="false" customHeight="false" outlineLevel="0" collapsed="false">
      <c r="A29" s="12"/>
      <c r="F29" s="27" t="str">
        <f aca="false">IF(E29="Crocidura leucodon",60176,IF(E29="Crocidura suaveolens",60187,""))</f>
        <v/>
      </c>
      <c r="U29" s="12" t="s">
        <v>75</v>
      </c>
    </row>
    <row r="30" customFormat="false" ht="15" hidden="false" customHeight="false" outlineLevel="0" collapsed="false">
      <c r="A30" s="12"/>
      <c r="F30" s="27" t="str">
        <f aca="false">IF(E30="Crocidura leucodon",60176,IF(E30="Crocidura suaveolens",60187,""))</f>
        <v/>
      </c>
      <c r="U30" s="12" t="s">
        <v>58</v>
      </c>
    </row>
    <row r="31" customFormat="false" ht="15" hidden="false" customHeight="false" outlineLevel="0" collapsed="false">
      <c r="A31" s="12"/>
      <c r="F31" s="27" t="str">
        <f aca="false">IF(E31="Crocidura leucodon",60176,IF(E31="Crocidura suaveolens",60187,""))</f>
        <v/>
      </c>
      <c r="U31" s="12" t="s">
        <v>73</v>
      </c>
    </row>
    <row r="32" customFormat="false" ht="15" hidden="false" customHeight="false" outlineLevel="0" collapsed="false">
      <c r="A32" s="12"/>
      <c r="F32" s="27" t="str">
        <f aca="false">IF(E32="Crocidura leucodon",60176,IF(E32="Crocidura suaveolens",60187,""))</f>
        <v/>
      </c>
      <c r="U32" s="33"/>
    </row>
    <row r="33" customFormat="false" ht="15" hidden="false" customHeight="false" outlineLevel="0" collapsed="false">
      <c r="A33" s="12"/>
      <c r="F33" s="27" t="str">
        <f aca="false">IF(E33="Crocidura leucodon",60176,IF(E33="Crocidura suaveolens",60187,""))</f>
        <v/>
      </c>
      <c r="U33" s="25" t="s">
        <v>39</v>
      </c>
    </row>
    <row r="34" customFormat="false" ht="15" hidden="false" customHeight="false" outlineLevel="0" collapsed="false">
      <c r="A34" s="12"/>
      <c r="F34" s="27" t="str">
        <f aca="false">IF(E34="Crocidura leucodon",60176,IF(E34="Crocidura suaveolens",60187,""))</f>
        <v/>
      </c>
      <c r="U34" s="12" t="s">
        <v>76</v>
      </c>
    </row>
    <row r="35" customFormat="false" ht="15" hidden="false" customHeight="false" outlineLevel="0" collapsed="false">
      <c r="A35" s="12"/>
      <c r="F35" s="27" t="str">
        <f aca="false">IF(E35="Crocidura leucodon",60176,IF(E35="Crocidura suaveolens",60187,""))</f>
        <v/>
      </c>
      <c r="U35" s="12" t="s">
        <v>77</v>
      </c>
    </row>
    <row r="36" customFormat="false" ht="15" hidden="false" customHeight="false" outlineLevel="0" collapsed="false">
      <c r="A36" s="12"/>
      <c r="F36" s="27" t="str">
        <f aca="false">IF(E36="Crocidura leucodon",60176,IF(E36="Crocidura suaveolens",60187,""))</f>
        <v/>
      </c>
      <c r="U36" s="12" t="s">
        <v>78</v>
      </c>
    </row>
    <row r="37" customFormat="false" ht="15" hidden="false" customHeight="false" outlineLevel="0" collapsed="false">
      <c r="A37" s="12"/>
      <c r="F37" s="27" t="str">
        <f aca="false">IF(E37="Crocidura leucodon",60176,IF(E37="Crocidura suaveolens",60187,""))</f>
        <v/>
      </c>
      <c r="U37" s="12" t="s">
        <v>79</v>
      </c>
    </row>
    <row r="38" customFormat="false" ht="15" hidden="false" customHeight="false" outlineLevel="0" collapsed="false">
      <c r="A38" s="12"/>
      <c r="F38" s="27" t="str">
        <f aca="false">IF(E38="Crocidura leucodon",60176,IF(E38="Crocidura suaveolens",60187,""))</f>
        <v/>
      </c>
      <c r="U38" s="12" t="s">
        <v>59</v>
      </c>
    </row>
    <row r="39" customFormat="false" ht="15" hidden="false" customHeight="false" outlineLevel="0" collapsed="false">
      <c r="A39" s="12"/>
      <c r="F39" s="27" t="str">
        <f aca="false">IF(E39="Crocidura leucodon",60176,IF(E39="Crocidura suaveolens",60187,""))</f>
        <v/>
      </c>
      <c r="U39" s="12" t="s">
        <v>80</v>
      </c>
    </row>
    <row r="40" customFormat="false" ht="15" hidden="false" customHeight="false" outlineLevel="0" collapsed="false">
      <c r="A40" s="12"/>
      <c r="F40" s="27" t="str">
        <f aca="false">IF(E40="Crocidura leucodon",60176,IF(E40="Crocidura suaveolens",60187,""))</f>
        <v/>
      </c>
      <c r="U40" s="12" t="s">
        <v>81</v>
      </c>
    </row>
    <row r="41" customFormat="false" ht="15" hidden="false" customHeight="false" outlineLevel="0" collapsed="false">
      <c r="A41" s="12"/>
      <c r="F41" s="27" t="str">
        <f aca="false">IF(E41="Crocidura leucodon",60176,IF(E41="Crocidura suaveolens",60187,""))</f>
        <v/>
      </c>
      <c r="U41" s="12" t="s">
        <v>82</v>
      </c>
    </row>
    <row r="42" customFormat="false" ht="15" hidden="false" customHeight="false" outlineLevel="0" collapsed="false">
      <c r="A42" s="12"/>
      <c r="F42" s="27" t="str">
        <f aca="false">IF(E42="Crocidura leucodon",60176,IF(E42="Crocidura suaveolens",60187,""))</f>
        <v/>
      </c>
      <c r="U42" s="12" t="s">
        <v>83</v>
      </c>
    </row>
    <row r="43" customFormat="false" ht="15" hidden="false" customHeight="false" outlineLevel="0" collapsed="false">
      <c r="A43" s="12"/>
      <c r="F43" s="27" t="str">
        <f aca="false">IF(E43="Crocidura leucodon",60176,IF(E43="Crocidura suaveolens",60187,""))</f>
        <v/>
      </c>
      <c r="U43" s="12" t="s">
        <v>84</v>
      </c>
    </row>
    <row r="44" customFormat="false" ht="15" hidden="false" customHeight="false" outlineLevel="0" collapsed="false">
      <c r="A44" s="12"/>
      <c r="F44" s="27" t="str">
        <f aca="false">IF(E44="Crocidura leucodon",60176,IF(E44="Crocidura suaveolens",60187,""))</f>
        <v/>
      </c>
      <c r="U44" s="12" t="s">
        <v>85</v>
      </c>
    </row>
    <row r="45" customFormat="false" ht="15" hidden="false" customHeight="false" outlineLevel="0" collapsed="false">
      <c r="A45" s="12"/>
      <c r="F45" s="27" t="str">
        <f aca="false">IF(E45="Crocidura leucodon",60176,IF(E45="Crocidura suaveolens",60187,""))</f>
        <v/>
      </c>
      <c r="U45" s="12" t="s">
        <v>86</v>
      </c>
    </row>
    <row r="46" customFormat="false" ht="15" hidden="false" customHeight="false" outlineLevel="0" collapsed="false">
      <c r="A46" s="12"/>
      <c r="F46" s="27" t="str">
        <f aca="false">IF(E46="Crocidura leucodon",60176,IF(E46="Crocidura suaveolens",60187,""))</f>
        <v/>
      </c>
      <c r="U46" s="12" t="s">
        <v>87</v>
      </c>
    </row>
    <row r="47" customFormat="false" ht="15" hidden="false" customHeight="false" outlineLevel="0" collapsed="false">
      <c r="A47" s="12"/>
      <c r="F47" s="27" t="str">
        <f aca="false">IF(E47="Crocidura leucodon",60176,IF(E47="Crocidura suaveolens",60187,""))</f>
        <v/>
      </c>
      <c r="U47" s="12" t="s">
        <v>88</v>
      </c>
    </row>
    <row r="48" customFormat="false" ht="15" hidden="false" customHeight="false" outlineLevel="0" collapsed="false">
      <c r="A48" s="12"/>
      <c r="F48" s="27" t="str">
        <f aca="false">IF(E48="Crocidura leucodon",60176,IF(E48="Crocidura suaveolens",60187,""))</f>
        <v/>
      </c>
      <c r="U48" s="12" t="s">
        <v>89</v>
      </c>
    </row>
    <row r="49" customFormat="false" ht="15" hidden="false" customHeight="false" outlineLevel="0" collapsed="false">
      <c r="A49" s="12"/>
      <c r="F49" s="27" t="str">
        <f aca="false">IF(E49="Crocidura leucodon",60176,IF(E49="Crocidura suaveolens",60187,""))</f>
        <v/>
      </c>
      <c r="U49" s="12" t="s">
        <v>90</v>
      </c>
    </row>
    <row r="50" customFormat="false" ht="15" hidden="false" customHeight="false" outlineLevel="0" collapsed="false">
      <c r="A50" s="12"/>
      <c r="F50" s="27" t="str">
        <f aca="false">IF(E50="Crocidura leucodon",60176,IF(E50="Crocidura suaveolens",60187,""))</f>
        <v/>
      </c>
      <c r="U50" s="12" t="s">
        <v>91</v>
      </c>
    </row>
    <row r="51" customFormat="false" ht="15" hidden="false" customHeight="false" outlineLevel="0" collapsed="false">
      <c r="A51" s="12"/>
      <c r="F51" s="27" t="str">
        <f aca="false">IF(E51="Crocidura leucodon",60176,IF(E51="Crocidura suaveolens",60187,""))</f>
        <v/>
      </c>
      <c r="U51" s="12" t="s">
        <v>92</v>
      </c>
    </row>
    <row r="52" customFormat="false" ht="15" hidden="false" customHeight="false" outlineLevel="0" collapsed="false">
      <c r="A52" s="12"/>
      <c r="F52" s="27" t="str">
        <f aca="false">IF(E52="Crocidura leucodon",60176,IF(E52="Crocidura suaveolens",60187,""))</f>
        <v/>
      </c>
      <c r="U52" s="12" t="s">
        <v>93</v>
      </c>
    </row>
    <row r="53" customFormat="false" ht="15" hidden="false" customHeight="false" outlineLevel="0" collapsed="false">
      <c r="A53" s="12"/>
      <c r="F53" s="27" t="str">
        <f aca="false">IF(E53="Crocidura leucodon",60176,IF(E53="Crocidura suaveolens",60187,""))</f>
        <v/>
      </c>
      <c r="U53" s="12" t="s">
        <v>94</v>
      </c>
    </row>
    <row r="54" customFormat="false" ht="15" hidden="false" customHeight="false" outlineLevel="0" collapsed="false">
      <c r="A54" s="12"/>
      <c r="F54" s="27" t="str">
        <f aca="false">IF(E54="Crocidura leucodon",60176,IF(E54="Crocidura suaveolens",60187,""))</f>
        <v/>
      </c>
      <c r="U54" s="12" t="s">
        <v>95</v>
      </c>
    </row>
    <row r="55" customFormat="false" ht="15" hidden="false" customHeight="false" outlineLevel="0" collapsed="false">
      <c r="A55" s="12"/>
      <c r="F55" s="27" t="str">
        <f aca="false">IF(E55="Crocidura leucodon",60176,IF(E55="Crocidura suaveolens",60187,""))</f>
        <v/>
      </c>
      <c r="U55" s="12" t="s">
        <v>96</v>
      </c>
    </row>
    <row r="56" customFormat="false" ht="15" hidden="false" customHeight="false" outlineLevel="0" collapsed="false">
      <c r="A56" s="12"/>
      <c r="F56" s="27" t="str">
        <f aca="false">IF(E56="Crocidura leucodon",60176,IF(E56="Crocidura suaveolens",60187,""))</f>
        <v/>
      </c>
      <c r="U56" s="12" t="s">
        <v>97</v>
      </c>
    </row>
    <row r="57" customFormat="false" ht="15" hidden="false" customHeight="false" outlineLevel="0" collapsed="false">
      <c r="A57" s="12"/>
      <c r="F57" s="27" t="str">
        <f aca="false">IF(E57="Crocidura leucodon",60176,IF(E57="Crocidura suaveolens",60187,""))</f>
        <v/>
      </c>
      <c r="U57" s="12" t="s">
        <v>73</v>
      </c>
    </row>
    <row r="58" customFormat="false" ht="15" hidden="false" customHeight="false" outlineLevel="0" collapsed="false">
      <c r="A58" s="12"/>
      <c r="F58" s="27" t="str">
        <f aca="false">IF(E58="Crocidura leucodon",60176,IF(E58="Crocidura suaveolens",60187,""))</f>
        <v/>
      </c>
    </row>
    <row r="59" customFormat="false" ht="15" hidden="false" customHeight="false" outlineLevel="0" collapsed="false">
      <c r="A59" s="12"/>
      <c r="F59" s="27" t="str">
        <f aca="false">IF(E59="Crocidura leucodon",60176,IF(E59="Crocidura suaveolens",60187,""))</f>
        <v/>
      </c>
    </row>
    <row r="60" customFormat="false" ht="15" hidden="false" customHeight="false" outlineLevel="0" collapsed="false">
      <c r="A60" s="12"/>
      <c r="F60" s="27" t="str">
        <f aca="false">IF(E60="Crocidura leucodon",60176,IF(E60="Crocidura suaveolens",60187,""))</f>
        <v/>
      </c>
    </row>
    <row r="61" customFormat="false" ht="15" hidden="false" customHeight="false" outlineLevel="0" collapsed="false">
      <c r="A61" s="12"/>
      <c r="F61" s="27" t="str">
        <f aca="false">IF(E61="Crocidura leucodon",60176,IF(E61="Crocidura suaveolens",60187,""))</f>
        <v/>
      </c>
    </row>
    <row r="62" customFormat="false" ht="15" hidden="false" customHeight="false" outlineLevel="0" collapsed="false">
      <c r="A62" s="12"/>
      <c r="F62" s="27" t="str">
        <f aca="false">IF(E62="Crocidura leucodon",60176,IF(E62="Crocidura suaveolens",60187,""))</f>
        <v/>
      </c>
    </row>
    <row r="63" customFormat="false" ht="15" hidden="false" customHeight="false" outlineLevel="0" collapsed="false">
      <c r="A63" s="12"/>
      <c r="F63" s="27" t="str">
        <f aca="false">IF(E63="Crocidura leucodon",60176,IF(E63="Crocidura suaveolens",60187,""))</f>
        <v/>
      </c>
    </row>
    <row r="64" customFormat="false" ht="15" hidden="false" customHeight="false" outlineLevel="0" collapsed="false">
      <c r="A64" s="12"/>
      <c r="F64" s="27" t="str">
        <f aca="false">IF(E64="Crocidura leucodon",60176,IF(E64="Crocidura suaveolens",60187,""))</f>
        <v/>
      </c>
    </row>
    <row r="65" customFormat="false" ht="15" hidden="false" customHeight="false" outlineLevel="0" collapsed="false">
      <c r="A65" s="12"/>
      <c r="F65" s="27" t="str">
        <f aca="false">IF(E65="Crocidura leucodon",60176,IF(E65="Crocidura suaveolens",60187,""))</f>
        <v/>
      </c>
    </row>
    <row r="66" customFormat="false" ht="15" hidden="false" customHeight="false" outlineLevel="0" collapsed="false">
      <c r="A66" s="12"/>
      <c r="F66" s="27" t="str">
        <f aca="false">IF(E66="Crocidura leucodon",60176,IF(E66="Crocidura suaveolens",60187,""))</f>
        <v/>
      </c>
    </row>
    <row r="67" customFormat="false" ht="15" hidden="false" customHeight="false" outlineLevel="0" collapsed="false">
      <c r="A67" s="12"/>
      <c r="F67" s="27" t="str">
        <f aca="false">IF(E67="Crocidura leucodon",60176,IF(E67="Crocidura suaveolens",60187,""))</f>
        <v/>
      </c>
    </row>
    <row r="68" customFormat="false" ht="15" hidden="false" customHeight="false" outlineLevel="0" collapsed="false">
      <c r="A68" s="12"/>
      <c r="F68" s="27" t="str">
        <f aca="false">IF(E68="Crocidura leucodon",60176,IF(E68="Crocidura suaveolens",60187,""))</f>
        <v/>
      </c>
    </row>
    <row r="69" customFormat="false" ht="15" hidden="false" customHeight="false" outlineLevel="0" collapsed="false">
      <c r="A69" s="12"/>
      <c r="F69" s="27" t="str">
        <f aca="false">IF(E69="Crocidura leucodon",60176,IF(E69="Crocidura suaveolens",60187,""))</f>
        <v/>
      </c>
    </row>
    <row r="70" customFormat="false" ht="15" hidden="false" customHeight="false" outlineLevel="0" collapsed="false">
      <c r="A70" s="12"/>
      <c r="F70" s="27" t="str">
        <f aca="false">IF(E70="Crocidura leucodon",60176,IF(E70="Crocidura suaveolens",60187,""))</f>
        <v/>
      </c>
    </row>
    <row r="71" customFormat="false" ht="15" hidden="false" customHeight="false" outlineLevel="0" collapsed="false">
      <c r="A71" s="12"/>
      <c r="F71" s="27" t="str">
        <f aca="false">IF(E71="Crocidura leucodon",60176,IF(E71="Crocidura suaveolens",60187,""))</f>
        <v/>
      </c>
    </row>
    <row r="72" customFormat="false" ht="15" hidden="false" customHeight="false" outlineLevel="0" collapsed="false">
      <c r="A72" s="12"/>
      <c r="F72" s="27" t="str">
        <f aca="false">IF(E72="Crocidura leucodon",60176,IF(E72="Crocidura suaveolens",60187,""))</f>
        <v/>
      </c>
    </row>
    <row r="73" customFormat="false" ht="15" hidden="false" customHeight="false" outlineLevel="0" collapsed="false">
      <c r="A73" s="12"/>
      <c r="F73" s="27" t="str">
        <f aca="false">IF(E73="Crocidura leucodon",60176,IF(E73="Crocidura suaveolens",60187,""))</f>
        <v/>
      </c>
    </row>
    <row r="74" customFormat="false" ht="15" hidden="false" customHeight="false" outlineLevel="0" collapsed="false">
      <c r="A74" s="12"/>
      <c r="F74" s="27" t="str">
        <f aca="false">IF(E74="Crocidura leucodon",60176,IF(E74="Crocidura suaveolens",60187,""))</f>
        <v/>
      </c>
    </row>
    <row r="75" customFormat="false" ht="15" hidden="false" customHeight="false" outlineLevel="0" collapsed="false">
      <c r="A75" s="12"/>
      <c r="F75" s="27" t="str">
        <f aca="false">IF(E75="Crocidura leucodon",60176,IF(E75="Crocidura suaveolens",60187,""))</f>
        <v/>
      </c>
    </row>
    <row r="76" customFormat="false" ht="15" hidden="false" customHeight="false" outlineLevel="0" collapsed="false">
      <c r="A76" s="12"/>
      <c r="F76" s="27" t="str">
        <f aca="false">IF(E76="Crocidura leucodon",60176,IF(E76="Crocidura suaveolens",60187,""))</f>
        <v/>
      </c>
    </row>
    <row r="77" customFormat="false" ht="15" hidden="false" customHeight="false" outlineLevel="0" collapsed="false">
      <c r="A77" s="12"/>
      <c r="F77" s="27" t="str">
        <f aca="false">IF(E77="Crocidura leucodon",60176,IF(E77="Crocidura suaveolens",60187,""))</f>
        <v/>
      </c>
    </row>
    <row r="78" customFormat="false" ht="15" hidden="false" customHeight="false" outlineLevel="0" collapsed="false">
      <c r="A78" s="12"/>
      <c r="F78" s="27" t="str">
        <f aca="false">IF(E78="Crocidura leucodon",60176,IF(E78="Crocidura suaveolens",60187,""))</f>
        <v/>
      </c>
    </row>
    <row r="79" customFormat="false" ht="15" hidden="false" customHeight="false" outlineLevel="0" collapsed="false">
      <c r="A79" s="12"/>
      <c r="F79" s="27" t="str">
        <f aca="false">IF(E79="Crocidura leucodon",60176,IF(E79="Crocidura suaveolens",60187,""))</f>
        <v/>
      </c>
    </row>
    <row r="80" customFormat="false" ht="15" hidden="false" customHeight="false" outlineLevel="0" collapsed="false">
      <c r="A80" s="12"/>
      <c r="F80" s="27" t="str">
        <f aca="false">IF(E80="Crocidura leucodon",60176,IF(E80="Crocidura suaveolens",60187,""))</f>
        <v/>
      </c>
    </row>
    <row r="81" customFormat="false" ht="15" hidden="false" customHeight="false" outlineLevel="0" collapsed="false">
      <c r="A81" s="12"/>
      <c r="F81" s="27" t="str">
        <f aca="false">IF(E81="Crocidura leucodon",60176,IF(E81="Crocidura suaveolens",60187,""))</f>
        <v/>
      </c>
    </row>
    <row r="82" customFormat="false" ht="15" hidden="false" customHeight="false" outlineLevel="0" collapsed="false">
      <c r="A82" s="12"/>
      <c r="F82" s="27" t="str">
        <f aca="false">IF(E82="Crocidura leucodon",60176,IF(E82="Crocidura suaveolens",60187,""))</f>
        <v/>
      </c>
    </row>
    <row r="83" customFormat="false" ht="15" hidden="false" customHeight="false" outlineLevel="0" collapsed="false">
      <c r="A83" s="12"/>
      <c r="F83" s="27" t="str">
        <f aca="false">IF(E83="Crocidura leucodon",60176,IF(E83="Crocidura suaveolens",60187,""))</f>
        <v/>
      </c>
    </row>
    <row r="84" customFormat="false" ht="15" hidden="false" customHeight="false" outlineLevel="0" collapsed="false">
      <c r="A84" s="12"/>
      <c r="F84" s="27" t="str">
        <f aca="false">IF(E84="Crocidura leucodon",60176,IF(E84="Crocidura suaveolens",60187,""))</f>
        <v/>
      </c>
    </row>
    <row r="85" customFormat="false" ht="15" hidden="false" customHeight="false" outlineLevel="0" collapsed="false">
      <c r="A85" s="12"/>
      <c r="F85" s="27" t="str">
        <f aca="false">IF(E85="Crocidura leucodon",60176,IF(E85="Crocidura suaveolens",60187,""))</f>
        <v/>
      </c>
    </row>
    <row r="86" customFormat="false" ht="15" hidden="false" customHeight="false" outlineLevel="0" collapsed="false">
      <c r="A86" s="12"/>
      <c r="F86" s="27" t="str">
        <f aca="false">IF(E86="Crocidura leucodon",60176,IF(E86="Crocidura suaveolens",60187,""))</f>
        <v/>
      </c>
    </row>
    <row r="87" customFormat="false" ht="15" hidden="false" customHeight="false" outlineLevel="0" collapsed="false">
      <c r="A87" s="12"/>
      <c r="F87" s="27" t="str">
        <f aca="false">IF(E87="Crocidura leucodon",60176,IF(E87="Crocidura suaveolens",60187,""))</f>
        <v/>
      </c>
    </row>
    <row r="88" customFormat="false" ht="15" hidden="false" customHeight="false" outlineLevel="0" collapsed="false">
      <c r="A88" s="12"/>
      <c r="F88" s="27" t="str">
        <f aca="false">IF(E88="Crocidura leucodon",60176,IF(E88="Crocidura suaveolens",60187,""))</f>
        <v/>
      </c>
    </row>
    <row r="89" customFormat="false" ht="15" hidden="false" customHeight="false" outlineLevel="0" collapsed="false">
      <c r="A89" s="12"/>
      <c r="F89" s="27" t="str">
        <f aca="false">IF(E89="Crocidura leucodon",60176,IF(E89="Crocidura suaveolens",60187,""))</f>
        <v/>
      </c>
    </row>
    <row r="90" customFormat="false" ht="15" hidden="false" customHeight="false" outlineLevel="0" collapsed="false">
      <c r="A90" s="12"/>
      <c r="F90" s="27" t="str">
        <f aca="false">IF(E90="Crocidura leucodon",60176,IF(E90="Crocidura suaveolens",60187,""))</f>
        <v/>
      </c>
    </row>
    <row r="91" customFormat="false" ht="15" hidden="false" customHeight="false" outlineLevel="0" collapsed="false">
      <c r="A91" s="12"/>
      <c r="F91" s="27" t="str">
        <f aca="false">IF(E91="Crocidura leucodon",60176,IF(E91="Crocidura suaveolens",60187,""))</f>
        <v/>
      </c>
    </row>
    <row r="92" customFormat="false" ht="15" hidden="false" customHeight="false" outlineLevel="0" collapsed="false">
      <c r="A92" s="12"/>
      <c r="F92" s="27" t="str">
        <f aca="false">IF(E92="Crocidura leucodon",60176,IF(E92="Crocidura suaveolens",60187,""))</f>
        <v/>
      </c>
    </row>
    <row r="93" customFormat="false" ht="15" hidden="false" customHeight="false" outlineLevel="0" collapsed="false">
      <c r="A93" s="12"/>
      <c r="F93" s="27" t="str">
        <f aca="false">IF(E93="Crocidura leucodon",60176,IF(E93="Crocidura suaveolens",60187,""))</f>
        <v/>
      </c>
    </row>
    <row r="94" customFormat="false" ht="15" hidden="false" customHeight="false" outlineLevel="0" collapsed="false">
      <c r="A94" s="12"/>
      <c r="F94" s="27" t="str">
        <f aca="false">IF(E94="Crocidura leucodon",60176,IF(E94="Crocidura suaveolens",60187,""))</f>
        <v/>
      </c>
    </row>
    <row r="95" customFormat="false" ht="15" hidden="false" customHeight="false" outlineLevel="0" collapsed="false">
      <c r="A95" s="12"/>
      <c r="F95" s="27" t="str">
        <f aca="false">IF(E95="Crocidura leucodon",60176,IF(E95="Crocidura suaveolens",60187,""))</f>
        <v/>
      </c>
    </row>
    <row r="96" customFormat="false" ht="15" hidden="false" customHeight="false" outlineLevel="0" collapsed="false">
      <c r="A96" s="12"/>
      <c r="F96" s="27" t="str">
        <f aca="false">IF(E96="Crocidura leucodon",60176,IF(E96="Crocidura suaveolens",60187,""))</f>
        <v/>
      </c>
    </row>
    <row r="97" customFormat="false" ht="15" hidden="false" customHeight="false" outlineLevel="0" collapsed="false">
      <c r="A97" s="12"/>
      <c r="F97" s="27" t="str">
        <f aca="false">IF(E97="Crocidura leucodon",60176,IF(E97="Crocidura suaveolens",60187,""))</f>
        <v/>
      </c>
    </row>
    <row r="98" customFormat="false" ht="15" hidden="false" customHeight="false" outlineLevel="0" collapsed="false">
      <c r="A98" s="12"/>
      <c r="F98" s="27" t="str">
        <f aca="false">IF(E98="Crocidura leucodon",60176,IF(E98="Crocidura suaveolens",60187,""))</f>
        <v/>
      </c>
    </row>
    <row r="99" customFormat="false" ht="15" hidden="false" customHeight="false" outlineLevel="0" collapsed="false">
      <c r="A99" s="12"/>
      <c r="F99" s="27" t="str">
        <f aca="false">IF(E99="Crocidura leucodon",60176,IF(E99="Crocidura suaveolens",60187,""))</f>
        <v/>
      </c>
    </row>
    <row r="100" customFormat="false" ht="15" hidden="false" customHeight="false" outlineLevel="0" collapsed="false">
      <c r="A100" s="12"/>
      <c r="F100" s="27" t="str">
        <f aca="false">IF(E100="Crocidura leucodon",60176,IF(E100="Crocidura suaveolens",60187,""))</f>
        <v/>
      </c>
    </row>
    <row r="101" customFormat="false" ht="15" hidden="false" customHeight="false" outlineLevel="0" collapsed="false">
      <c r="A101" s="12"/>
      <c r="F101" s="27" t="str">
        <f aca="false">IF(E101="Crocidura leucodon",60176,IF(E101="Crocidura suaveolens",60187,""))</f>
        <v/>
      </c>
    </row>
    <row r="102" customFormat="false" ht="15" hidden="false" customHeight="false" outlineLevel="0" collapsed="false">
      <c r="A102" s="12"/>
      <c r="F102" s="27" t="str">
        <f aca="false">IF(E102="Crocidura leucodon",60176,IF(E102="Crocidura suaveolens",60187,""))</f>
        <v/>
      </c>
    </row>
    <row r="103" customFormat="false" ht="15" hidden="false" customHeight="false" outlineLevel="0" collapsed="false">
      <c r="A103" s="12"/>
      <c r="F103" s="27" t="str">
        <f aca="false">IF(E103="Crocidura leucodon",60176,IF(E103="Crocidura suaveolens",60187,""))</f>
        <v/>
      </c>
    </row>
    <row r="104" customFormat="false" ht="15" hidden="false" customHeight="false" outlineLevel="0" collapsed="false">
      <c r="A104" s="12"/>
      <c r="F104" s="27" t="str">
        <f aca="false">IF(E104="Crocidura leucodon",60176,IF(E104="Crocidura suaveolens",60187,""))</f>
        <v/>
      </c>
    </row>
    <row r="105" customFormat="false" ht="15" hidden="false" customHeight="false" outlineLevel="0" collapsed="false">
      <c r="A105" s="12"/>
      <c r="F105" s="27" t="str">
        <f aca="false">IF(E105="Crocidura leucodon",60176,IF(E105="Crocidura suaveolens",60187,""))</f>
        <v/>
      </c>
    </row>
    <row r="106" customFormat="false" ht="15" hidden="false" customHeight="false" outlineLevel="0" collapsed="false">
      <c r="A106" s="12"/>
      <c r="F106" s="27" t="str">
        <f aca="false">IF(E106="Crocidura leucodon",60176,IF(E106="Crocidura suaveolens",60187,""))</f>
        <v/>
      </c>
    </row>
    <row r="107" customFormat="false" ht="15" hidden="false" customHeight="false" outlineLevel="0" collapsed="false">
      <c r="A107" s="12"/>
      <c r="F107" s="27" t="str">
        <f aca="false">IF(E107="Crocidura leucodon",60176,IF(E107="Crocidura suaveolens",60187,""))</f>
        <v/>
      </c>
    </row>
    <row r="108" customFormat="false" ht="15" hidden="false" customHeight="false" outlineLevel="0" collapsed="false">
      <c r="A108" s="12"/>
      <c r="F108" s="27" t="str">
        <f aca="false">IF(E108="Crocidura leucodon",60176,IF(E108="Crocidura suaveolens",60187,""))</f>
        <v/>
      </c>
    </row>
    <row r="109" customFormat="false" ht="15" hidden="false" customHeight="false" outlineLevel="0" collapsed="false">
      <c r="A109" s="12"/>
      <c r="F109" s="27" t="str">
        <f aca="false">IF(E109="Crocidura leucodon",60176,IF(E109="Crocidura suaveolens",60187,""))</f>
        <v/>
      </c>
    </row>
    <row r="110" customFormat="false" ht="15" hidden="false" customHeight="false" outlineLevel="0" collapsed="false">
      <c r="A110" s="12"/>
      <c r="F110" s="27" t="str">
        <f aca="false">IF(E110="Crocidura leucodon",60176,IF(E110="Crocidura suaveolens",60187,""))</f>
        <v/>
      </c>
    </row>
    <row r="111" customFormat="false" ht="15" hidden="false" customHeight="false" outlineLevel="0" collapsed="false">
      <c r="A111" s="12"/>
      <c r="F111" s="27" t="str">
        <f aca="false">IF(E111="Crocidura leucodon",60176,IF(E111="Crocidura suaveolens",60187,""))</f>
        <v/>
      </c>
    </row>
    <row r="112" customFormat="false" ht="15" hidden="false" customHeight="false" outlineLevel="0" collapsed="false">
      <c r="A112" s="12"/>
      <c r="F112" s="27" t="str">
        <f aca="false">IF(E112="Crocidura leucodon",60176,IF(E112="Crocidura suaveolens",60187,""))</f>
        <v/>
      </c>
    </row>
    <row r="113" customFormat="false" ht="15" hidden="false" customHeight="false" outlineLevel="0" collapsed="false">
      <c r="A113" s="12"/>
      <c r="F113" s="27" t="str">
        <f aca="false">IF(E113="Crocidura leucodon",60176,IF(E113="Crocidura suaveolens",60187,""))</f>
        <v/>
      </c>
    </row>
    <row r="114" customFormat="false" ht="15" hidden="false" customHeight="false" outlineLevel="0" collapsed="false">
      <c r="A114" s="12"/>
      <c r="F114" s="27" t="str">
        <f aca="false">IF(E114="Crocidura leucodon",60176,IF(E114="Crocidura suaveolens",60187,""))</f>
        <v/>
      </c>
    </row>
    <row r="115" customFormat="false" ht="15" hidden="false" customHeight="false" outlineLevel="0" collapsed="false">
      <c r="A115" s="12"/>
      <c r="F115" s="27" t="str">
        <f aca="false">IF(E115="Crocidura leucodon",60176,IF(E115="Crocidura suaveolens",60187,""))</f>
        <v/>
      </c>
    </row>
    <row r="116" customFormat="false" ht="15" hidden="false" customHeight="false" outlineLevel="0" collapsed="false">
      <c r="A116" s="12"/>
      <c r="F116" s="27" t="str">
        <f aca="false">IF(E116="Crocidura leucodon",60176,IF(E116="Crocidura suaveolens",60187,""))</f>
        <v/>
      </c>
    </row>
    <row r="117" customFormat="false" ht="15" hidden="false" customHeight="false" outlineLevel="0" collapsed="false">
      <c r="A117" s="12"/>
      <c r="F117" s="27" t="str">
        <f aca="false">IF(E117="Crocidura leucodon",60176,IF(E117="Crocidura suaveolens",60187,""))</f>
        <v/>
      </c>
    </row>
    <row r="118" customFormat="false" ht="15" hidden="false" customHeight="false" outlineLevel="0" collapsed="false">
      <c r="A118" s="12"/>
      <c r="F118" s="27" t="str">
        <f aca="false">IF(E118="Crocidura leucodon",60176,IF(E118="Crocidura suaveolens",60187,""))</f>
        <v/>
      </c>
    </row>
    <row r="119" customFormat="false" ht="15" hidden="false" customHeight="false" outlineLevel="0" collapsed="false">
      <c r="A119" s="12"/>
      <c r="F119" s="27" t="str">
        <f aca="false">IF(E119="Crocidura leucodon",60176,IF(E119="Crocidura suaveolens",60187,""))</f>
        <v/>
      </c>
    </row>
    <row r="120" customFormat="false" ht="15" hidden="false" customHeight="false" outlineLevel="0" collapsed="false">
      <c r="A120" s="12"/>
      <c r="F120" s="27" t="str">
        <f aca="false">IF(E120="Crocidura leucodon",60176,IF(E120="Crocidura suaveolens",60187,""))</f>
        <v/>
      </c>
    </row>
    <row r="121" customFormat="false" ht="15" hidden="false" customHeight="false" outlineLevel="0" collapsed="false">
      <c r="A121" s="12"/>
      <c r="F121" s="27" t="str">
        <f aca="false">IF(E121="Crocidura leucodon",60176,IF(E121="Crocidura suaveolens",60187,""))</f>
        <v/>
      </c>
    </row>
    <row r="122" customFormat="false" ht="15" hidden="false" customHeight="false" outlineLevel="0" collapsed="false">
      <c r="A122" s="12"/>
      <c r="F122" s="27" t="str">
        <f aca="false">IF(E122="Crocidura leucodon",60176,IF(E122="Crocidura suaveolens",60187,""))</f>
        <v/>
      </c>
    </row>
    <row r="123" customFormat="false" ht="15" hidden="false" customHeight="false" outlineLevel="0" collapsed="false">
      <c r="A123" s="12"/>
      <c r="F123" s="27" t="str">
        <f aca="false">IF(E123="Crocidura leucodon",60176,IF(E123="Crocidura suaveolens",60187,""))</f>
        <v/>
      </c>
    </row>
    <row r="124" customFormat="false" ht="15" hidden="false" customHeight="false" outlineLevel="0" collapsed="false">
      <c r="A124" s="12"/>
      <c r="F124" s="27" t="str">
        <f aca="false">IF(E124="Crocidura leucodon",60176,IF(E124="Crocidura suaveolens",60187,""))</f>
        <v/>
      </c>
    </row>
    <row r="125" customFormat="false" ht="15" hidden="false" customHeight="false" outlineLevel="0" collapsed="false">
      <c r="A125" s="12"/>
      <c r="F125" s="27" t="str">
        <f aca="false">IF(E125="Crocidura leucodon",60176,IF(E125="Crocidura suaveolens",60187,""))</f>
        <v/>
      </c>
    </row>
    <row r="126" customFormat="false" ht="15" hidden="false" customHeight="false" outlineLevel="0" collapsed="false">
      <c r="A126" s="12"/>
      <c r="F126" s="27" t="str">
        <f aca="false">IF(E126="Crocidura leucodon",60176,IF(E126="Crocidura suaveolens",60187,""))</f>
        <v/>
      </c>
    </row>
    <row r="127" customFormat="false" ht="15" hidden="false" customHeight="false" outlineLevel="0" collapsed="false">
      <c r="A127" s="12"/>
      <c r="F127" s="27" t="str">
        <f aca="false">IF(E127="Crocidura leucodon",60176,IF(E127="Crocidura suaveolens",60187,""))</f>
        <v/>
      </c>
    </row>
    <row r="128" customFormat="false" ht="15" hidden="false" customHeight="false" outlineLevel="0" collapsed="false">
      <c r="A128" s="12"/>
      <c r="F128" s="27" t="str">
        <f aca="false">IF(E128="Crocidura leucodon",60176,IF(E128="Crocidura suaveolens",60187,""))</f>
        <v/>
      </c>
    </row>
    <row r="129" customFormat="false" ht="15" hidden="false" customHeight="false" outlineLevel="0" collapsed="false">
      <c r="A129" s="12"/>
      <c r="F129" s="27" t="str">
        <f aca="false">IF(E129="Crocidura leucodon",60176,IF(E129="Crocidura suaveolens",60187,""))</f>
        <v/>
      </c>
    </row>
    <row r="130" customFormat="false" ht="15" hidden="false" customHeight="false" outlineLevel="0" collapsed="false">
      <c r="A130" s="12"/>
      <c r="F130" s="27" t="str">
        <f aca="false">IF(E130="Crocidura leucodon",60176,IF(E130="Crocidura suaveolens",60187,""))</f>
        <v/>
      </c>
    </row>
    <row r="131" customFormat="false" ht="15" hidden="false" customHeight="false" outlineLevel="0" collapsed="false">
      <c r="A131" s="12"/>
      <c r="F131" s="27" t="str">
        <f aca="false">IF(E131="Crocidura leucodon",60176,IF(E131="Crocidura suaveolens",60187,""))</f>
        <v/>
      </c>
    </row>
    <row r="132" customFormat="false" ht="15" hidden="false" customHeight="false" outlineLevel="0" collapsed="false">
      <c r="A132" s="12"/>
      <c r="F132" s="27" t="str">
        <f aca="false">IF(E132="Crocidura leucodon",60176,IF(E132="Crocidura suaveolens",60187,""))</f>
        <v/>
      </c>
    </row>
    <row r="133" customFormat="false" ht="15" hidden="false" customHeight="false" outlineLevel="0" collapsed="false">
      <c r="A133" s="12"/>
      <c r="F133" s="27" t="str">
        <f aca="false">IF(E133="Crocidura leucodon",60176,IF(E133="Crocidura suaveolens",60187,""))</f>
        <v/>
      </c>
    </row>
    <row r="134" customFormat="false" ht="15" hidden="false" customHeight="false" outlineLevel="0" collapsed="false">
      <c r="A134" s="12"/>
      <c r="F134" s="27" t="str">
        <f aca="false">IF(E134="Crocidura leucodon",60176,IF(E134="Crocidura suaveolens",60187,""))</f>
        <v/>
      </c>
    </row>
    <row r="135" customFormat="false" ht="15" hidden="false" customHeight="false" outlineLevel="0" collapsed="false">
      <c r="A135" s="12"/>
      <c r="F135" s="27" t="str">
        <f aca="false">IF(E135="Crocidura leucodon",60176,IF(E135="Crocidura suaveolens",60187,""))</f>
        <v/>
      </c>
    </row>
    <row r="136" customFormat="false" ht="15" hidden="false" customHeight="false" outlineLevel="0" collapsed="false">
      <c r="A136" s="12"/>
      <c r="F136" s="27" t="str">
        <f aca="false">IF(E136="Crocidura leucodon",60176,IF(E136="Crocidura suaveolens",60187,""))</f>
        <v/>
      </c>
    </row>
    <row r="137" customFormat="false" ht="15" hidden="false" customHeight="false" outlineLevel="0" collapsed="false">
      <c r="A137" s="12"/>
      <c r="F137" s="27" t="str">
        <f aca="false">IF(E137="Crocidura leucodon",60176,IF(E137="Crocidura suaveolens",60187,""))</f>
        <v/>
      </c>
    </row>
    <row r="138" customFormat="false" ht="15" hidden="false" customHeight="false" outlineLevel="0" collapsed="false">
      <c r="A138" s="12"/>
      <c r="F138" s="27" t="str">
        <f aca="false">IF(E138="Crocidura leucodon",60176,IF(E138="Crocidura suaveolens",60187,""))</f>
        <v/>
      </c>
    </row>
    <row r="139" customFormat="false" ht="15" hidden="false" customHeight="false" outlineLevel="0" collapsed="false">
      <c r="A139" s="12"/>
      <c r="F139" s="27" t="str">
        <f aca="false">IF(E139="Crocidura leucodon",60176,IF(E139="Crocidura suaveolens",60187,""))</f>
        <v/>
      </c>
    </row>
    <row r="140" customFormat="false" ht="15" hidden="false" customHeight="false" outlineLevel="0" collapsed="false">
      <c r="A140" s="12"/>
      <c r="F140" s="27" t="str">
        <f aca="false">IF(E140="Crocidura leucodon",60176,IF(E140="Crocidura suaveolens",60187,""))</f>
        <v/>
      </c>
    </row>
    <row r="141" customFormat="false" ht="15" hidden="false" customHeight="false" outlineLevel="0" collapsed="false">
      <c r="A141" s="12"/>
      <c r="F141" s="27" t="str">
        <f aca="false">IF(E141="Crocidura leucodon",60176,IF(E141="Crocidura suaveolens",60187,""))</f>
        <v/>
      </c>
    </row>
    <row r="142" customFormat="false" ht="15" hidden="false" customHeight="false" outlineLevel="0" collapsed="false">
      <c r="A142" s="12"/>
      <c r="F142" s="27" t="str">
        <f aca="false">IF(E142="Crocidura leucodon",60176,IF(E142="Crocidura suaveolens",60187,""))</f>
        <v/>
      </c>
    </row>
    <row r="143" customFormat="false" ht="15" hidden="false" customHeight="false" outlineLevel="0" collapsed="false">
      <c r="A143" s="12"/>
      <c r="F143" s="27" t="str">
        <f aca="false">IF(E143="Crocidura leucodon",60176,IF(E143="Crocidura suaveolens",60187,""))</f>
        <v/>
      </c>
    </row>
    <row r="144" customFormat="false" ht="15" hidden="false" customHeight="false" outlineLevel="0" collapsed="false">
      <c r="A144" s="12"/>
      <c r="F144" s="27" t="str">
        <f aca="false">IF(E144="Crocidura leucodon",60176,IF(E144="Crocidura suaveolens",60187,""))</f>
        <v/>
      </c>
    </row>
    <row r="145" customFormat="false" ht="15" hidden="false" customHeight="false" outlineLevel="0" collapsed="false">
      <c r="A145" s="12"/>
      <c r="F145" s="27" t="str">
        <f aca="false">IF(E145="Crocidura leucodon",60176,IF(E145="Crocidura suaveolens",60187,""))</f>
        <v/>
      </c>
    </row>
    <row r="146" customFormat="false" ht="15" hidden="false" customHeight="false" outlineLevel="0" collapsed="false">
      <c r="A146" s="12"/>
      <c r="F146" s="27" t="str">
        <f aca="false">IF(E146="Crocidura leucodon",60176,IF(E146="Crocidura suaveolens",60187,""))</f>
        <v/>
      </c>
    </row>
    <row r="147" customFormat="false" ht="15" hidden="false" customHeight="false" outlineLevel="0" collapsed="false">
      <c r="A147" s="12"/>
      <c r="F147" s="27" t="str">
        <f aca="false">IF(E147="Crocidura leucodon",60176,IF(E147="Crocidura suaveolens",60187,""))</f>
        <v/>
      </c>
    </row>
    <row r="148" customFormat="false" ht="15" hidden="false" customHeight="false" outlineLevel="0" collapsed="false">
      <c r="A148" s="12"/>
      <c r="F148" s="27" t="str">
        <f aca="false">IF(E148="Crocidura leucodon",60176,IF(E148="Crocidura suaveolens",60187,""))</f>
        <v/>
      </c>
    </row>
    <row r="149" customFormat="false" ht="15" hidden="false" customHeight="false" outlineLevel="0" collapsed="false">
      <c r="A149" s="12"/>
      <c r="F149" s="27" t="str">
        <f aca="false">IF(E149="Crocidura leucodon",60176,IF(E149="Crocidura suaveolens",60187,""))</f>
        <v/>
      </c>
    </row>
    <row r="150" customFormat="false" ht="15" hidden="false" customHeight="false" outlineLevel="0" collapsed="false">
      <c r="A150" s="12"/>
      <c r="F150" s="27" t="str">
        <f aca="false">IF(E150="Crocidura leucodon",60176,IF(E150="Crocidura suaveolens",60187,""))</f>
        <v/>
      </c>
    </row>
    <row r="151" customFormat="false" ht="15" hidden="false" customHeight="false" outlineLevel="0" collapsed="false">
      <c r="A151" s="12"/>
      <c r="F151" s="27" t="str">
        <f aca="false">IF(E151="Crocidura leucodon",60176,IF(E151="Crocidura suaveolens",60187,""))</f>
        <v/>
      </c>
    </row>
    <row r="152" customFormat="false" ht="15" hidden="false" customHeight="false" outlineLevel="0" collapsed="false">
      <c r="A152" s="12"/>
      <c r="F152" s="27" t="str">
        <f aca="false">IF(E152="Crocidura leucodon",60176,IF(E152="Crocidura suaveolens",60187,""))</f>
        <v/>
      </c>
    </row>
    <row r="153" customFormat="false" ht="15" hidden="false" customHeight="false" outlineLevel="0" collapsed="false">
      <c r="A153" s="12"/>
      <c r="F153" s="27" t="str">
        <f aca="false">IF(E153="Crocidura leucodon",60176,IF(E153="Crocidura suaveolens",60187,""))</f>
        <v/>
      </c>
    </row>
    <row r="154" customFormat="false" ht="15" hidden="false" customHeight="false" outlineLevel="0" collapsed="false">
      <c r="A154" s="12"/>
      <c r="F154" s="27" t="str">
        <f aca="false">IF(E154="Crocidura leucodon",60176,IF(E154="Crocidura suaveolens",60187,""))</f>
        <v/>
      </c>
    </row>
    <row r="155" customFormat="false" ht="15" hidden="false" customHeight="false" outlineLevel="0" collapsed="false">
      <c r="A155" s="12"/>
      <c r="F155" s="27" t="str">
        <f aca="false">IF(E155="Crocidura leucodon",60176,IF(E155="Crocidura suaveolens",60187,""))</f>
        <v/>
      </c>
    </row>
    <row r="156" customFormat="false" ht="15" hidden="false" customHeight="false" outlineLevel="0" collapsed="false">
      <c r="A156" s="12"/>
      <c r="F156" s="27" t="str">
        <f aca="false">IF(E156="Crocidura leucodon",60176,IF(E156="Crocidura suaveolens",60187,""))</f>
        <v/>
      </c>
    </row>
    <row r="157" customFormat="false" ht="15" hidden="false" customHeight="false" outlineLevel="0" collapsed="false">
      <c r="A157" s="12"/>
      <c r="F157" s="27" t="str">
        <f aca="false">IF(E157="Crocidura leucodon",60176,IF(E157="Crocidura suaveolens",60187,""))</f>
        <v/>
      </c>
    </row>
    <row r="158" customFormat="false" ht="15" hidden="false" customHeight="false" outlineLevel="0" collapsed="false">
      <c r="A158" s="12"/>
      <c r="F158" s="27" t="str">
        <f aca="false">IF(E158="Crocidura leucodon",60176,IF(E158="Crocidura suaveolens",60187,""))</f>
        <v/>
      </c>
    </row>
    <row r="159" customFormat="false" ht="15" hidden="false" customHeight="false" outlineLevel="0" collapsed="false">
      <c r="A159" s="12"/>
      <c r="F159" s="27" t="str">
        <f aca="false">IF(E159="Crocidura leucodon",60176,IF(E159="Crocidura suaveolens",60187,""))</f>
        <v/>
      </c>
    </row>
    <row r="160" customFormat="false" ht="15" hidden="false" customHeight="false" outlineLevel="0" collapsed="false">
      <c r="A160" s="12"/>
      <c r="F160" s="27" t="str">
        <f aca="false">IF(E160="Crocidura leucodon",60176,IF(E160="Crocidura suaveolens",60187,""))</f>
        <v/>
      </c>
    </row>
    <row r="161" customFormat="false" ht="15" hidden="false" customHeight="false" outlineLevel="0" collapsed="false">
      <c r="A161" s="12"/>
      <c r="F161" s="27" t="str">
        <f aca="false">IF(E161="Crocidura leucodon",60176,IF(E161="Crocidura suaveolens",60187,""))</f>
        <v/>
      </c>
    </row>
    <row r="162" customFormat="false" ht="15" hidden="false" customHeight="false" outlineLevel="0" collapsed="false">
      <c r="A162" s="12"/>
      <c r="F162" s="27" t="str">
        <f aca="false">IF(E162="Crocidura leucodon",60176,IF(E162="Crocidura suaveolens",60187,""))</f>
        <v/>
      </c>
    </row>
    <row r="163" customFormat="false" ht="15" hidden="false" customHeight="false" outlineLevel="0" collapsed="false">
      <c r="A163" s="12"/>
      <c r="F163" s="27" t="str">
        <f aca="false">IF(E163="Crocidura leucodon",60176,IF(E163="Crocidura suaveolens",60187,""))</f>
        <v/>
      </c>
    </row>
    <row r="164" customFormat="false" ht="15" hidden="false" customHeight="false" outlineLevel="0" collapsed="false">
      <c r="A164" s="12"/>
      <c r="F164" s="27" t="str">
        <f aca="false">IF(E164="Crocidura leucodon",60176,IF(E164="Crocidura suaveolens",60187,""))</f>
        <v/>
      </c>
    </row>
    <row r="165" customFormat="false" ht="15" hidden="false" customHeight="false" outlineLevel="0" collapsed="false">
      <c r="A165" s="12"/>
      <c r="F165" s="27" t="str">
        <f aca="false">IF(E165="Crocidura leucodon",60176,IF(E165="Crocidura suaveolens",60187,""))</f>
        <v/>
      </c>
    </row>
    <row r="166" customFormat="false" ht="15" hidden="false" customHeight="false" outlineLevel="0" collapsed="false">
      <c r="A166" s="12"/>
      <c r="F166" s="27" t="str">
        <f aca="false">IF(E166="Crocidura leucodon",60176,IF(E166="Crocidura suaveolens",60187,""))</f>
        <v/>
      </c>
    </row>
    <row r="167" customFormat="false" ht="15" hidden="false" customHeight="false" outlineLevel="0" collapsed="false">
      <c r="A167" s="12"/>
      <c r="F167" s="27" t="str">
        <f aca="false">IF(E167="Crocidura leucodon",60176,IF(E167="Crocidura suaveolens",60187,""))</f>
        <v/>
      </c>
    </row>
    <row r="168" customFormat="false" ht="15" hidden="false" customHeight="false" outlineLevel="0" collapsed="false">
      <c r="A168" s="12"/>
      <c r="F168" s="27" t="str">
        <f aca="false">IF(E168="Crocidura leucodon",60176,IF(E168="Crocidura suaveolens",60187,""))</f>
        <v/>
      </c>
    </row>
    <row r="169" customFormat="false" ht="15" hidden="false" customHeight="false" outlineLevel="0" collapsed="false">
      <c r="A169" s="12"/>
      <c r="F169" s="27" t="str">
        <f aca="false">IF(E169="Crocidura leucodon",60176,IF(E169="Crocidura suaveolens",60187,""))</f>
        <v/>
      </c>
    </row>
    <row r="170" customFormat="false" ht="15" hidden="false" customHeight="false" outlineLevel="0" collapsed="false">
      <c r="A170" s="12"/>
      <c r="F170" s="27" t="str">
        <f aca="false">IF(E170="Crocidura leucodon",60176,IF(E170="Crocidura suaveolens",60187,""))</f>
        <v/>
      </c>
    </row>
    <row r="171" customFormat="false" ht="15" hidden="false" customHeight="false" outlineLevel="0" collapsed="false">
      <c r="A171" s="12"/>
      <c r="F171" s="27" t="str">
        <f aca="false">IF(E171="Crocidura leucodon",60176,IF(E171="Crocidura suaveolens",60187,""))</f>
        <v/>
      </c>
    </row>
    <row r="172" customFormat="false" ht="15" hidden="false" customHeight="false" outlineLevel="0" collapsed="false">
      <c r="A172" s="12"/>
      <c r="F172" s="27" t="str">
        <f aca="false">IF(E172="Crocidura leucodon",60176,IF(E172="Crocidura suaveolens",60187,""))</f>
        <v/>
      </c>
    </row>
    <row r="173" customFormat="false" ht="15" hidden="false" customHeight="false" outlineLevel="0" collapsed="false">
      <c r="A173" s="12"/>
      <c r="F173" s="27" t="str">
        <f aca="false">IF(E173="Crocidura leucodon",60176,IF(E173="Crocidura suaveolens",60187,""))</f>
        <v/>
      </c>
    </row>
    <row r="174" customFormat="false" ht="15" hidden="false" customHeight="false" outlineLevel="0" collapsed="false">
      <c r="A174" s="12"/>
      <c r="F174" s="27" t="str">
        <f aca="false">IF(E174="Crocidura leucodon",60176,IF(E174="Crocidura suaveolens",60187,""))</f>
        <v/>
      </c>
    </row>
    <row r="175" customFormat="false" ht="15" hidden="false" customHeight="false" outlineLevel="0" collapsed="false">
      <c r="A175" s="12"/>
      <c r="F175" s="27" t="str">
        <f aca="false">IF(E175="Crocidura leucodon",60176,IF(E175="Crocidura suaveolens",60187,""))</f>
        <v/>
      </c>
    </row>
    <row r="176" customFormat="false" ht="15" hidden="false" customHeight="false" outlineLevel="0" collapsed="false">
      <c r="A176" s="12"/>
      <c r="F176" s="27" t="str">
        <f aca="false">IF(E176="Crocidura leucodon",60176,IF(E176="Crocidura suaveolens",60187,""))</f>
        <v/>
      </c>
    </row>
    <row r="177" customFormat="false" ht="15" hidden="false" customHeight="false" outlineLevel="0" collapsed="false">
      <c r="A177" s="12"/>
      <c r="F177" s="27" t="str">
        <f aca="false">IF(E177="Crocidura leucodon",60176,IF(E177="Crocidura suaveolens",60187,""))</f>
        <v/>
      </c>
    </row>
    <row r="178" customFormat="false" ht="15" hidden="false" customHeight="false" outlineLevel="0" collapsed="false">
      <c r="A178" s="12"/>
      <c r="F178" s="27" t="str">
        <f aca="false">IF(E178="Crocidura leucodon",60176,IF(E178="Crocidura suaveolens",60187,""))</f>
        <v/>
      </c>
    </row>
    <row r="179" customFormat="false" ht="15" hidden="false" customHeight="false" outlineLevel="0" collapsed="false">
      <c r="A179" s="12"/>
      <c r="F179" s="27" t="str">
        <f aca="false">IF(E179="Crocidura leucodon",60176,IF(E179="Crocidura suaveolens",60187,""))</f>
        <v/>
      </c>
    </row>
    <row r="180" customFormat="false" ht="15" hidden="false" customHeight="false" outlineLevel="0" collapsed="false">
      <c r="A180" s="12"/>
      <c r="F180" s="27" t="str">
        <f aca="false">IF(E180="Crocidura leucodon",60176,IF(E180="Crocidura suaveolens",60187,""))</f>
        <v/>
      </c>
    </row>
    <row r="181" customFormat="false" ht="15" hidden="false" customHeight="false" outlineLevel="0" collapsed="false">
      <c r="A181" s="12"/>
      <c r="F181" s="27" t="str">
        <f aca="false">IF(E181="Crocidura leucodon",60176,IF(E181="Crocidura suaveolens",60187,""))</f>
        <v/>
      </c>
    </row>
    <row r="182" customFormat="false" ht="15" hidden="false" customHeight="false" outlineLevel="0" collapsed="false">
      <c r="A182" s="12"/>
      <c r="F182" s="27" t="str">
        <f aca="false">IF(E182="Crocidura leucodon",60176,IF(E182="Crocidura suaveolens",60187,""))</f>
        <v/>
      </c>
    </row>
    <row r="183" customFormat="false" ht="15" hidden="false" customHeight="false" outlineLevel="0" collapsed="false">
      <c r="A183" s="12"/>
      <c r="F183" s="27" t="str">
        <f aca="false">IF(E183="Crocidura leucodon",60176,IF(E183="Crocidura suaveolens",60187,""))</f>
        <v/>
      </c>
    </row>
    <row r="184" customFormat="false" ht="15" hidden="false" customHeight="false" outlineLevel="0" collapsed="false">
      <c r="A184" s="12"/>
      <c r="F184" s="27" t="str">
        <f aca="false">IF(E184="Crocidura leucodon",60176,IF(E184="Crocidura suaveolens",60187,""))</f>
        <v/>
      </c>
    </row>
    <row r="185" customFormat="false" ht="15" hidden="false" customHeight="false" outlineLevel="0" collapsed="false">
      <c r="A185" s="12"/>
      <c r="F185" s="27" t="str">
        <f aca="false">IF(E185="Crocidura leucodon",60176,IF(E185="Crocidura suaveolens",60187,""))</f>
        <v/>
      </c>
    </row>
    <row r="186" customFormat="false" ht="15" hidden="false" customHeight="false" outlineLevel="0" collapsed="false">
      <c r="A186" s="12"/>
      <c r="F186" s="27" t="str">
        <f aca="false">IF(E186="Crocidura leucodon",60176,IF(E186="Crocidura suaveolens",60187,""))</f>
        <v/>
      </c>
    </row>
    <row r="187" customFormat="false" ht="15" hidden="false" customHeight="false" outlineLevel="0" collapsed="false">
      <c r="A187" s="12"/>
      <c r="F187" s="27" t="str">
        <f aca="false">IF(E187="Crocidura leucodon",60176,IF(E187="Crocidura suaveolens",60187,""))</f>
        <v/>
      </c>
    </row>
    <row r="188" customFormat="false" ht="15" hidden="false" customHeight="false" outlineLevel="0" collapsed="false">
      <c r="A188" s="12"/>
      <c r="F188" s="27" t="str">
        <f aca="false">IF(E188="Crocidura leucodon",60176,IF(E188="Crocidura suaveolens",60187,""))</f>
        <v/>
      </c>
    </row>
    <row r="189" customFormat="false" ht="15" hidden="false" customHeight="false" outlineLevel="0" collapsed="false">
      <c r="A189" s="12"/>
      <c r="F189" s="27" t="str">
        <f aca="false">IF(E189="Crocidura leucodon",60176,IF(E189="Crocidura suaveolens",60187,""))</f>
        <v/>
      </c>
    </row>
    <row r="190" customFormat="false" ht="15" hidden="false" customHeight="false" outlineLevel="0" collapsed="false">
      <c r="A190" s="12"/>
      <c r="F190" s="27" t="str">
        <f aca="false">IF(E190="Crocidura leucodon",60176,IF(E190="Crocidura suaveolens",60187,""))</f>
        <v/>
      </c>
    </row>
    <row r="191" customFormat="false" ht="15" hidden="false" customHeight="false" outlineLevel="0" collapsed="false">
      <c r="A191" s="12"/>
      <c r="F191" s="27" t="str">
        <f aca="false">IF(E191="Crocidura leucodon",60176,IF(E191="Crocidura suaveolens",60187,""))</f>
        <v/>
      </c>
    </row>
    <row r="192" customFormat="false" ht="15" hidden="false" customHeight="false" outlineLevel="0" collapsed="false">
      <c r="A192" s="12"/>
      <c r="F192" s="27" t="str">
        <f aca="false">IF(E192="Crocidura leucodon",60176,IF(E192="Crocidura suaveolens",60187,""))</f>
        <v/>
      </c>
    </row>
    <row r="193" customFormat="false" ht="15" hidden="false" customHeight="false" outlineLevel="0" collapsed="false">
      <c r="A193" s="12"/>
      <c r="F193" s="27" t="str">
        <f aca="false">IF(E193="Crocidura leucodon",60176,IF(E193="Crocidura suaveolens",60187,""))</f>
        <v/>
      </c>
    </row>
    <row r="194" customFormat="false" ht="15" hidden="false" customHeight="false" outlineLevel="0" collapsed="false">
      <c r="A194" s="12"/>
      <c r="F194" s="27" t="str">
        <f aca="false">IF(E194="Crocidura leucodon",60176,IF(E194="Crocidura suaveolens",60187,""))</f>
        <v/>
      </c>
    </row>
    <row r="195" customFormat="false" ht="15" hidden="false" customHeight="false" outlineLevel="0" collapsed="false">
      <c r="A195" s="12"/>
      <c r="F195" s="27" t="str">
        <f aca="false">IF(E195="Crocidura leucodon",60176,IF(E195="Crocidura suaveolens",60187,""))</f>
        <v/>
      </c>
    </row>
    <row r="196" customFormat="false" ht="15" hidden="false" customHeight="false" outlineLevel="0" collapsed="false">
      <c r="A196" s="12"/>
      <c r="F196" s="27" t="str">
        <f aca="false">IF(E196="Crocidura leucodon",60176,IF(E196="Crocidura suaveolens",60187,""))</f>
        <v/>
      </c>
    </row>
    <row r="197" customFormat="false" ht="15" hidden="false" customHeight="false" outlineLevel="0" collapsed="false">
      <c r="A197" s="12"/>
      <c r="F197" s="27" t="str">
        <f aca="false">IF(E197="Crocidura leucodon",60176,IF(E197="Crocidura suaveolens",60187,""))</f>
        <v/>
      </c>
    </row>
    <row r="198" customFormat="false" ht="15" hidden="false" customHeight="false" outlineLevel="0" collapsed="false">
      <c r="A198" s="12"/>
      <c r="F198" s="27" t="str">
        <f aca="false">IF(E198="Crocidura leucodon",60176,IF(E198="Crocidura suaveolens",60187,""))</f>
        <v/>
      </c>
    </row>
    <row r="199" customFormat="false" ht="15" hidden="false" customHeight="false" outlineLevel="0" collapsed="false">
      <c r="A199" s="12"/>
      <c r="F199" s="27" t="str">
        <f aca="false">IF(E199="Crocidura leucodon",60176,IF(E199="Crocidura suaveolens",60187,""))</f>
        <v/>
      </c>
    </row>
    <row r="200" customFormat="false" ht="15" hidden="false" customHeight="false" outlineLevel="0" collapsed="false">
      <c r="A200" s="12"/>
      <c r="F200" s="27" t="str">
        <f aca="false">IF(E200="Crocidura leucodon",60176,IF(E200="Crocidura suaveolens",60187,""))</f>
        <v/>
      </c>
    </row>
    <row r="201" customFormat="false" ht="15" hidden="false" customHeight="false" outlineLevel="0" collapsed="false">
      <c r="A201" s="12"/>
      <c r="F201" s="27" t="str">
        <f aca="false">IF(E201="Crocidura leucodon",60176,IF(E201="Crocidura suaveolens",60187,""))</f>
        <v/>
      </c>
    </row>
    <row r="202" customFormat="false" ht="15" hidden="false" customHeight="false" outlineLevel="0" collapsed="false">
      <c r="A202" s="12"/>
      <c r="F202" s="27" t="str">
        <f aca="false">IF(E202="Crocidura leucodon",60176,IF(E202="Crocidura suaveolens",60187,""))</f>
        <v/>
      </c>
    </row>
    <row r="203" customFormat="false" ht="15" hidden="false" customHeight="false" outlineLevel="0" collapsed="false">
      <c r="A203" s="12"/>
      <c r="F203" s="27" t="str">
        <f aca="false">IF(E203="Crocidura leucodon",60176,IF(E203="Crocidura suaveolens",60187,""))</f>
        <v/>
      </c>
    </row>
    <row r="204" customFormat="false" ht="15" hidden="false" customHeight="false" outlineLevel="0" collapsed="false">
      <c r="A204" s="12"/>
      <c r="F204" s="27" t="str">
        <f aca="false">IF(E204="Crocidura leucodon",60176,IF(E204="Crocidura suaveolens",60187,""))</f>
        <v/>
      </c>
    </row>
    <row r="205" customFormat="false" ht="15" hidden="false" customHeight="false" outlineLevel="0" collapsed="false">
      <c r="A205" s="12"/>
      <c r="F205" s="27" t="str">
        <f aca="false">IF(E205="Crocidura leucodon",60176,IF(E205="Crocidura suaveolens",60187,""))</f>
        <v/>
      </c>
    </row>
    <row r="206" customFormat="false" ht="15" hidden="false" customHeight="false" outlineLevel="0" collapsed="false">
      <c r="A206" s="12"/>
      <c r="F206" s="27" t="str">
        <f aca="false">IF(E206="Crocidura leucodon",60176,IF(E206="Crocidura suaveolens",60187,""))</f>
        <v/>
      </c>
    </row>
    <row r="207" customFormat="false" ht="15" hidden="false" customHeight="false" outlineLevel="0" collapsed="false">
      <c r="A207" s="12"/>
      <c r="F207" s="27" t="str">
        <f aca="false">IF(E207="Crocidura leucodon",60176,IF(E207="Crocidura suaveolens",60187,""))</f>
        <v/>
      </c>
    </row>
    <row r="208" customFormat="false" ht="15" hidden="false" customHeight="false" outlineLevel="0" collapsed="false">
      <c r="A208" s="12"/>
      <c r="F208" s="27" t="str">
        <f aca="false">IF(E208="Crocidura leucodon",60176,IF(E208="Crocidura suaveolens",60187,""))</f>
        <v/>
      </c>
    </row>
    <row r="209" customFormat="false" ht="15" hidden="false" customHeight="false" outlineLevel="0" collapsed="false">
      <c r="A209" s="12"/>
      <c r="F209" s="27" t="str">
        <f aca="false">IF(E209="Crocidura leucodon",60176,IF(E209="Crocidura suaveolens",60187,""))</f>
        <v/>
      </c>
    </row>
    <row r="210" customFormat="false" ht="15" hidden="false" customHeight="false" outlineLevel="0" collapsed="false">
      <c r="A210" s="12"/>
      <c r="F210" s="27" t="str">
        <f aca="false">IF(E210="Crocidura leucodon",60176,IF(E210="Crocidura suaveolens",60187,""))</f>
        <v/>
      </c>
    </row>
    <row r="211" customFormat="false" ht="15" hidden="false" customHeight="false" outlineLevel="0" collapsed="false">
      <c r="A211" s="12"/>
      <c r="F211" s="27" t="str">
        <f aca="false">IF(E211="Crocidura leucodon",60176,IF(E211="Crocidura suaveolens",60187,""))</f>
        <v/>
      </c>
    </row>
    <row r="212" customFormat="false" ht="15" hidden="false" customHeight="false" outlineLevel="0" collapsed="false">
      <c r="A212" s="12"/>
      <c r="F212" s="27" t="str">
        <f aca="false">IF(E212="Crocidura leucodon",60176,IF(E212="Crocidura suaveolens",60187,""))</f>
        <v/>
      </c>
    </row>
    <row r="213" customFormat="false" ht="15" hidden="false" customHeight="false" outlineLevel="0" collapsed="false">
      <c r="A213" s="12"/>
      <c r="F213" s="27" t="str">
        <f aca="false">IF(E213="Crocidura leucodon",60176,IF(E213="Crocidura suaveolens",60187,""))</f>
        <v/>
      </c>
    </row>
    <row r="214" customFormat="false" ht="15" hidden="false" customHeight="false" outlineLevel="0" collapsed="false">
      <c r="A214" s="12"/>
      <c r="F214" s="27" t="str">
        <f aca="false">IF(E214="Crocidura leucodon",60176,IF(E214="Crocidura suaveolens",60187,""))</f>
        <v/>
      </c>
    </row>
    <row r="215" customFormat="false" ht="15" hidden="false" customHeight="false" outlineLevel="0" collapsed="false">
      <c r="A215" s="12"/>
      <c r="F215" s="27" t="str">
        <f aca="false">IF(E215="Crocidura leucodon",60176,IF(E215="Crocidura suaveolens",60187,""))</f>
        <v/>
      </c>
    </row>
    <row r="216" customFormat="false" ht="15" hidden="false" customHeight="false" outlineLevel="0" collapsed="false">
      <c r="A216" s="12"/>
      <c r="F216" s="27" t="str">
        <f aca="false">IF(E216="Crocidura leucodon",60176,IF(E216="Crocidura suaveolens",60187,""))</f>
        <v/>
      </c>
    </row>
    <row r="217" customFormat="false" ht="15" hidden="false" customHeight="false" outlineLevel="0" collapsed="false">
      <c r="A217" s="12"/>
      <c r="F217" s="27" t="str">
        <f aca="false">IF(E217="Crocidura leucodon",60176,IF(E217="Crocidura suaveolens",60187,""))</f>
        <v/>
      </c>
    </row>
    <row r="218" customFormat="false" ht="15" hidden="false" customHeight="false" outlineLevel="0" collapsed="false">
      <c r="A218" s="12"/>
      <c r="F218" s="27" t="str">
        <f aca="false">IF(E218="Crocidura leucodon",60176,IF(E218="Crocidura suaveolens",60187,""))</f>
        <v/>
      </c>
    </row>
    <row r="219" customFormat="false" ht="15" hidden="false" customHeight="false" outlineLevel="0" collapsed="false">
      <c r="A219" s="12"/>
      <c r="F219" s="27" t="str">
        <f aca="false">IF(E219="Crocidura leucodon",60176,IF(E219="Crocidura suaveolens",60187,""))</f>
        <v/>
      </c>
    </row>
    <row r="220" customFormat="false" ht="15" hidden="false" customHeight="false" outlineLevel="0" collapsed="false">
      <c r="A220" s="12"/>
      <c r="F220" s="27" t="str">
        <f aca="false">IF(E220="Crocidura leucodon",60176,IF(E220="Crocidura suaveolens",60187,""))</f>
        <v/>
      </c>
    </row>
    <row r="221" customFormat="false" ht="15" hidden="false" customHeight="false" outlineLevel="0" collapsed="false">
      <c r="A221" s="12"/>
      <c r="F221" s="27" t="str">
        <f aca="false">IF(E221="Crocidura leucodon",60176,IF(E221="Crocidura suaveolens",60187,""))</f>
        <v/>
      </c>
    </row>
    <row r="222" customFormat="false" ht="15" hidden="false" customHeight="false" outlineLevel="0" collapsed="false">
      <c r="A222" s="12"/>
      <c r="F222" s="27" t="str">
        <f aca="false">IF(E222="Crocidura leucodon",60176,IF(E222="Crocidura suaveolens",60187,""))</f>
        <v/>
      </c>
    </row>
    <row r="223" customFormat="false" ht="15" hidden="false" customHeight="false" outlineLevel="0" collapsed="false">
      <c r="A223" s="12"/>
      <c r="F223" s="27" t="str">
        <f aca="false">IF(E223="Crocidura leucodon",60176,IF(E223="Crocidura suaveolens",60187,""))</f>
        <v/>
      </c>
    </row>
    <row r="224" customFormat="false" ht="15" hidden="false" customHeight="false" outlineLevel="0" collapsed="false">
      <c r="A224" s="12"/>
      <c r="F224" s="27" t="str">
        <f aca="false">IF(E224="Crocidura leucodon",60176,IF(E224="Crocidura suaveolens",60187,""))</f>
        <v/>
      </c>
    </row>
    <row r="225" customFormat="false" ht="15" hidden="false" customHeight="false" outlineLevel="0" collapsed="false">
      <c r="A225" s="12"/>
      <c r="F225" s="27" t="str">
        <f aca="false">IF(E225="Crocidura leucodon",60176,IF(E225="Crocidura suaveolens",60187,""))</f>
        <v/>
      </c>
    </row>
    <row r="226" customFormat="false" ht="15" hidden="false" customHeight="false" outlineLevel="0" collapsed="false">
      <c r="A226" s="12"/>
      <c r="F226" s="27" t="str">
        <f aca="false">IF(E226="Crocidura leucodon",60176,IF(E226="Crocidura suaveolens",60187,""))</f>
        <v/>
      </c>
    </row>
    <row r="227" customFormat="false" ht="15" hidden="false" customHeight="false" outlineLevel="0" collapsed="false">
      <c r="A227" s="12"/>
      <c r="F227" s="27" t="str">
        <f aca="false">IF(E227="Crocidura leucodon",60176,IF(E227="Crocidura suaveolens",60187,""))</f>
        <v/>
      </c>
    </row>
    <row r="228" customFormat="false" ht="15" hidden="false" customHeight="false" outlineLevel="0" collapsed="false">
      <c r="A228" s="12"/>
      <c r="F228" s="27" t="str">
        <f aca="false">IF(E228="Crocidura leucodon",60176,IF(E228="Crocidura suaveolens",60187,""))</f>
        <v/>
      </c>
    </row>
    <row r="229" customFormat="false" ht="15" hidden="false" customHeight="false" outlineLevel="0" collapsed="false">
      <c r="A229" s="12"/>
      <c r="F229" s="27" t="str">
        <f aca="false">IF(E229="Crocidura leucodon",60176,IF(E229="Crocidura suaveolens",60187,""))</f>
        <v/>
      </c>
    </row>
    <row r="230" customFormat="false" ht="15" hidden="false" customHeight="false" outlineLevel="0" collapsed="false">
      <c r="A230" s="12"/>
      <c r="F230" s="27" t="str">
        <f aca="false">IF(E230="Crocidura leucodon",60176,IF(E230="Crocidura suaveolens",60187,""))</f>
        <v/>
      </c>
    </row>
    <row r="231" customFormat="false" ht="15" hidden="false" customHeight="false" outlineLevel="0" collapsed="false">
      <c r="A231" s="12"/>
      <c r="F231" s="27" t="str">
        <f aca="false">IF(E231="Crocidura leucodon",60176,IF(E231="Crocidura suaveolens",60187,""))</f>
        <v/>
      </c>
    </row>
    <row r="232" customFormat="false" ht="15" hidden="false" customHeight="false" outlineLevel="0" collapsed="false">
      <c r="A232" s="12"/>
      <c r="F232" s="27" t="str">
        <f aca="false">IF(E232="Crocidura leucodon",60176,IF(E232="Crocidura suaveolens",60187,""))</f>
        <v/>
      </c>
    </row>
    <row r="233" customFormat="false" ht="15" hidden="false" customHeight="false" outlineLevel="0" collapsed="false">
      <c r="A233" s="12"/>
      <c r="F233" s="27" t="str">
        <f aca="false">IF(E233="Crocidura leucodon",60176,IF(E233="Crocidura suaveolens",60187,""))</f>
        <v/>
      </c>
    </row>
    <row r="234" customFormat="false" ht="15" hidden="false" customHeight="false" outlineLevel="0" collapsed="false">
      <c r="A234" s="12"/>
      <c r="F234" s="27" t="str">
        <f aca="false">IF(E234="Crocidura leucodon",60176,IF(E234="Crocidura suaveolens",60187,""))</f>
        <v/>
      </c>
    </row>
    <row r="235" customFormat="false" ht="15" hidden="false" customHeight="false" outlineLevel="0" collapsed="false">
      <c r="A235" s="12"/>
      <c r="F235" s="27" t="str">
        <f aca="false">IF(E235="Crocidura leucodon",60176,IF(E235="Crocidura suaveolens",60187,""))</f>
        <v/>
      </c>
    </row>
    <row r="236" customFormat="false" ht="15" hidden="false" customHeight="false" outlineLevel="0" collapsed="false">
      <c r="A236" s="12"/>
      <c r="F236" s="27" t="str">
        <f aca="false">IF(E236="Crocidura leucodon",60176,IF(E236="Crocidura suaveolens",60187,""))</f>
        <v/>
      </c>
    </row>
    <row r="237" customFormat="false" ht="15" hidden="false" customHeight="false" outlineLevel="0" collapsed="false">
      <c r="A237" s="12"/>
      <c r="F237" s="27" t="str">
        <f aca="false">IF(E237="Crocidura leucodon",60176,IF(E237="Crocidura suaveolens",60187,""))</f>
        <v/>
      </c>
    </row>
    <row r="238" customFormat="false" ht="15" hidden="false" customHeight="false" outlineLevel="0" collapsed="false">
      <c r="A238" s="12"/>
      <c r="F238" s="27" t="str">
        <f aca="false">IF(E238="Crocidura leucodon",60176,IF(E238="Crocidura suaveolens",60187,""))</f>
        <v/>
      </c>
    </row>
    <row r="239" customFormat="false" ht="15" hidden="false" customHeight="false" outlineLevel="0" collapsed="false">
      <c r="A239" s="12"/>
      <c r="F239" s="27" t="str">
        <f aca="false">IF(E239="Crocidura leucodon",60176,IF(E239="Crocidura suaveolens",60187,""))</f>
        <v/>
      </c>
    </row>
    <row r="240" customFormat="false" ht="15" hidden="false" customHeight="false" outlineLevel="0" collapsed="false">
      <c r="A240" s="12"/>
      <c r="F240" s="27" t="str">
        <f aca="false">IF(E240="Crocidura leucodon",60176,IF(E240="Crocidura suaveolens",60187,""))</f>
        <v/>
      </c>
    </row>
    <row r="241" customFormat="false" ht="15" hidden="false" customHeight="false" outlineLevel="0" collapsed="false">
      <c r="A241" s="12"/>
      <c r="F241" s="27" t="str">
        <f aca="false">IF(E241="Crocidura leucodon",60176,IF(E241="Crocidura suaveolens",60187,""))</f>
        <v/>
      </c>
    </row>
    <row r="242" customFormat="false" ht="15" hidden="false" customHeight="false" outlineLevel="0" collapsed="false">
      <c r="A242" s="12"/>
      <c r="F242" s="27" t="str">
        <f aca="false">IF(E242="Crocidura leucodon",60176,IF(E242="Crocidura suaveolens",60187,""))</f>
        <v/>
      </c>
    </row>
    <row r="243" customFormat="false" ht="15" hidden="false" customHeight="false" outlineLevel="0" collapsed="false">
      <c r="A243" s="12"/>
      <c r="F243" s="27" t="str">
        <f aca="false">IF(E243="Crocidura leucodon",60176,IF(E243="Crocidura suaveolens",60187,""))</f>
        <v/>
      </c>
    </row>
    <row r="244" customFormat="false" ht="15" hidden="false" customHeight="false" outlineLevel="0" collapsed="false">
      <c r="A244" s="12"/>
      <c r="F244" s="27" t="str">
        <f aca="false">IF(E244="Crocidura leucodon",60176,IF(E244="Crocidura suaveolens",60187,""))</f>
        <v/>
      </c>
    </row>
    <row r="245" customFormat="false" ht="15" hidden="false" customHeight="false" outlineLevel="0" collapsed="false">
      <c r="A245" s="12"/>
      <c r="F245" s="27" t="str">
        <f aca="false">IF(E245="Crocidura leucodon",60176,IF(E245="Crocidura suaveolens",60187,""))</f>
        <v/>
      </c>
    </row>
    <row r="246" customFormat="false" ht="15" hidden="false" customHeight="false" outlineLevel="0" collapsed="false">
      <c r="A246" s="12"/>
      <c r="F246" s="27" t="str">
        <f aca="false">IF(E246="Crocidura leucodon",60176,IF(E246="Crocidura suaveolens",60187,""))</f>
        <v/>
      </c>
    </row>
    <row r="247" customFormat="false" ht="15" hidden="false" customHeight="false" outlineLevel="0" collapsed="false">
      <c r="A247" s="12"/>
      <c r="F247" s="27" t="str">
        <f aca="false">IF(E247="Crocidura leucodon",60176,IF(E247="Crocidura suaveolens",60187,""))</f>
        <v/>
      </c>
    </row>
    <row r="248" customFormat="false" ht="15" hidden="false" customHeight="false" outlineLevel="0" collapsed="false">
      <c r="A248" s="12"/>
      <c r="F248" s="27" t="str">
        <f aca="false">IF(E248="Crocidura leucodon",60176,IF(E248="Crocidura suaveolens",60187,""))</f>
        <v/>
      </c>
    </row>
    <row r="249" customFormat="false" ht="15" hidden="false" customHeight="false" outlineLevel="0" collapsed="false">
      <c r="A249" s="12"/>
      <c r="F249" s="27" t="str">
        <f aca="false">IF(E249="Crocidura leucodon",60176,IF(E249="Crocidura suaveolens",60187,""))</f>
        <v/>
      </c>
    </row>
    <row r="250" customFormat="false" ht="15" hidden="false" customHeight="false" outlineLevel="0" collapsed="false">
      <c r="A250" s="12"/>
      <c r="F250" s="27" t="str">
        <f aca="false">IF(E250="Crocidura leucodon",60176,IF(E250="Crocidura suaveolens",60187,""))</f>
        <v/>
      </c>
    </row>
    <row r="251" customFormat="false" ht="15" hidden="false" customHeight="false" outlineLevel="0" collapsed="false">
      <c r="A251" s="12"/>
      <c r="F251" s="27" t="str">
        <f aca="false">IF(E251="Crocidura leucodon",60176,IF(E251="Crocidura suaveolens",60187,""))</f>
        <v/>
      </c>
    </row>
    <row r="252" customFormat="false" ht="15" hidden="false" customHeight="false" outlineLevel="0" collapsed="false">
      <c r="A252" s="12"/>
      <c r="F252" s="27" t="str">
        <f aca="false">IF(E252="Crocidura leucodon",60176,IF(E252="Crocidura suaveolens",60187,""))</f>
        <v/>
      </c>
    </row>
    <row r="253" customFormat="false" ht="15" hidden="false" customHeight="false" outlineLevel="0" collapsed="false">
      <c r="A253" s="12"/>
      <c r="F253" s="27" t="str">
        <f aca="false">IF(E253="Crocidura leucodon",60176,IF(E253="Crocidura suaveolens",60187,""))</f>
        <v/>
      </c>
    </row>
    <row r="254" customFormat="false" ht="15" hidden="false" customHeight="false" outlineLevel="0" collapsed="false">
      <c r="A254" s="12"/>
      <c r="F254" s="27" t="str">
        <f aca="false">IF(E254="Crocidura leucodon",60176,IF(E254="Crocidura suaveolens",60187,""))</f>
        <v/>
      </c>
    </row>
    <row r="255" customFormat="false" ht="15" hidden="false" customHeight="false" outlineLevel="0" collapsed="false">
      <c r="A255" s="12"/>
      <c r="F255" s="27" t="str">
        <f aca="false">IF(E255="Crocidura leucodon",60176,IF(E255="Crocidura suaveolens",60187,""))</f>
        <v/>
      </c>
    </row>
    <row r="256" customFormat="false" ht="15" hidden="false" customHeight="false" outlineLevel="0" collapsed="false">
      <c r="A256" s="12"/>
      <c r="F256" s="27" t="str">
        <f aca="false">IF(E256="Crocidura leucodon",60176,IF(E256="Crocidura suaveolens",60187,""))</f>
        <v/>
      </c>
    </row>
    <row r="257" customFormat="false" ht="15" hidden="false" customHeight="false" outlineLevel="0" collapsed="false">
      <c r="A257" s="12"/>
      <c r="F257" s="27" t="str">
        <f aca="false">IF(E257="Crocidura leucodon",60176,IF(E257="Crocidura suaveolens",60187,""))</f>
        <v/>
      </c>
    </row>
    <row r="258" customFormat="false" ht="15" hidden="false" customHeight="false" outlineLevel="0" collapsed="false">
      <c r="A258" s="12"/>
      <c r="F258" s="27" t="str">
        <f aca="false">IF(E258="Crocidura leucodon",60176,IF(E258="Crocidura suaveolens",60187,""))</f>
        <v/>
      </c>
    </row>
    <row r="259" customFormat="false" ht="15" hidden="false" customHeight="false" outlineLevel="0" collapsed="false">
      <c r="A259" s="12"/>
      <c r="F259" s="27" t="str">
        <f aca="false">IF(E259="Crocidura leucodon",60176,IF(E259="Crocidura suaveolens",60187,""))</f>
        <v/>
      </c>
    </row>
    <row r="260" customFormat="false" ht="15" hidden="false" customHeight="false" outlineLevel="0" collapsed="false">
      <c r="A260" s="12"/>
      <c r="F260" s="27" t="str">
        <f aca="false">IF(E260="Crocidura leucodon",60176,IF(E260="Crocidura suaveolens",60187,""))</f>
        <v/>
      </c>
    </row>
    <row r="261" customFormat="false" ht="15" hidden="false" customHeight="false" outlineLevel="0" collapsed="false">
      <c r="A261" s="12"/>
      <c r="F261" s="27" t="str">
        <f aca="false">IF(E261="Crocidura leucodon",60176,IF(E261="Crocidura suaveolens",60187,""))</f>
        <v/>
      </c>
    </row>
    <row r="262" customFormat="false" ht="15" hidden="false" customHeight="false" outlineLevel="0" collapsed="false">
      <c r="A262" s="12"/>
      <c r="F262" s="27" t="str">
        <f aca="false">IF(E262="Crocidura leucodon",60176,IF(E262="Crocidura suaveolens",60187,""))</f>
        <v/>
      </c>
    </row>
    <row r="263" customFormat="false" ht="15" hidden="false" customHeight="false" outlineLevel="0" collapsed="false">
      <c r="A263" s="12"/>
      <c r="F263" s="27" t="str">
        <f aca="false">IF(E263="Crocidura leucodon",60176,IF(E263="Crocidura suaveolens",60187,""))</f>
        <v/>
      </c>
    </row>
    <row r="264" customFormat="false" ht="15" hidden="false" customHeight="false" outlineLevel="0" collapsed="false">
      <c r="A264" s="12"/>
      <c r="F264" s="27" t="str">
        <f aca="false">IF(E264="Crocidura leucodon",60176,IF(E264="Crocidura suaveolens",60187,""))</f>
        <v/>
      </c>
    </row>
    <row r="265" customFormat="false" ht="15" hidden="false" customHeight="false" outlineLevel="0" collapsed="false">
      <c r="A265" s="12"/>
      <c r="F265" s="27" t="str">
        <f aca="false">IF(E265="Crocidura leucodon",60176,IF(E265="Crocidura suaveolens",60187,""))</f>
        <v/>
      </c>
    </row>
    <row r="266" customFormat="false" ht="15" hidden="false" customHeight="false" outlineLevel="0" collapsed="false">
      <c r="A266" s="12"/>
      <c r="F266" s="27" t="str">
        <f aca="false">IF(E266="Crocidura leucodon",60176,IF(E266="Crocidura suaveolens",60187,""))</f>
        <v/>
      </c>
    </row>
    <row r="267" customFormat="false" ht="15" hidden="false" customHeight="false" outlineLevel="0" collapsed="false">
      <c r="A267" s="12"/>
      <c r="F267" s="27" t="str">
        <f aca="false">IF(E267="Crocidura leucodon",60176,IF(E267="Crocidura suaveolens",60187,""))</f>
        <v/>
      </c>
    </row>
    <row r="268" customFormat="false" ht="15" hidden="false" customHeight="false" outlineLevel="0" collapsed="false">
      <c r="A268" s="12"/>
      <c r="F268" s="27" t="str">
        <f aca="false">IF(E268="Crocidura leucodon",60176,IF(E268="Crocidura suaveolens",60187,""))</f>
        <v/>
      </c>
    </row>
    <row r="269" customFormat="false" ht="15" hidden="false" customHeight="false" outlineLevel="0" collapsed="false">
      <c r="A269" s="12"/>
      <c r="F269" s="27" t="str">
        <f aca="false">IF(E269="Crocidura leucodon",60176,IF(E269="Crocidura suaveolens",60187,""))</f>
        <v/>
      </c>
    </row>
    <row r="270" customFormat="false" ht="15" hidden="false" customHeight="false" outlineLevel="0" collapsed="false">
      <c r="A270" s="12"/>
      <c r="F270" s="27" t="str">
        <f aca="false">IF(E270="Crocidura leucodon",60176,IF(E270="Crocidura suaveolens",60187,""))</f>
        <v/>
      </c>
    </row>
    <row r="271" customFormat="false" ht="15" hidden="false" customHeight="false" outlineLevel="0" collapsed="false">
      <c r="A271" s="12"/>
      <c r="F271" s="27" t="str">
        <f aca="false">IF(E271="Crocidura leucodon",60176,IF(E271="Crocidura suaveolens",60187,""))</f>
        <v/>
      </c>
    </row>
    <row r="272" customFormat="false" ht="15" hidden="false" customHeight="false" outlineLevel="0" collapsed="false">
      <c r="A272" s="12"/>
      <c r="F272" s="27" t="str">
        <f aca="false">IF(E272="Crocidura leucodon",60176,IF(E272="Crocidura suaveolens",60187,""))</f>
        <v/>
      </c>
    </row>
    <row r="273" customFormat="false" ht="15" hidden="false" customHeight="false" outlineLevel="0" collapsed="false">
      <c r="A273" s="12"/>
      <c r="F273" s="27" t="str">
        <f aca="false">IF(E273="Crocidura leucodon",60176,IF(E273="Crocidura suaveolens",60187,""))</f>
        <v/>
      </c>
    </row>
    <row r="274" customFormat="false" ht="15" hidden="false" customHeight="false" outlineLevel="0" collapsed="false">
      <c r="A274" s="12"/>
      <c r="F274" s="27" t="str">
        <f aca="false">IF(E274="Crocidura leucodon",60176,IF(E274="Crocidura suaveolens",60187,""))</f>
        <v/>
      </c>
    </row>
    <row r="275" customFormat="false" ht="15" hidden="false" customHeight="false" outlineLevel="0" collapsed="false">
      <c r="A275" s="12"/>
      <c r="F275" s="27" t="str">
        <f aca="false">IF(E275="Crocidura leucodon",60176,IF(E275="Crocidura suaveolens",60187,""))</f>
        <v/>
      </c>
    </row>
    <row r="276" customFormat="false" ht="15" hidden="false" customHeight="false" outlineLevel="0" collapsed="false">
      <c r="A276" s="12"/>
      <c r="F276" s="27" t="str">
        <f aca="false">IF(E276="Crocidura leucodon",60176,IF(E276="Crocidura suaveolens",60187,""))</f>
        <v/>
      </c>
    </row>
    <row r="277" customFormat="false" ht="15" hidden="false" customHeight="false" outlineLevel="0" collapsed="false">
      <c r="A277" s="12"/>
      <c r="F277" s="27" t="str">
        <f aca="false">IF(E277="Crocidura leucodon",60176,IF(E277="Crocidura suaveolens",60187,""))</f>
        <v/>
      </c>
    </row>
    <row r="278" customFormat="false" ht="15" hidden="false" customHeight="false" outlineLevel="0" collapsed="false">
      <c r="A278" s="12"/>
      <c r="F278" s="27" t="str">
        <f aca="false">IF(E278="Crocidura leucodon",60176,IF(E278="Crocidura suaveolens",60187,""))</f>
        <v/>
      </c>
    </row>
    <row r="279" customFormat="false" ht="15" hidden="false" customHeight="false" outlineLevel="0" collapsed="false">
      <c r="A279" s="12"/>
      <c r="F279" s="27" t="str">
        <f aca="false">IF(E279="Crocidura leucodon",60176,IF(E279="Crocidura suaveolens",60187,""))</f>
        <v/>
      </c>
    </row>
    <row r="280" customFormat="false" ht="15" hidden="false" customHeight="false" outlineLevel="0" collapsed="false">
      <c r="A280" s="12"/>
      <c r="F280" s="27" t="str">
        <f aca="false">IF(E280="Crocidura leucodon",60176,IF(E280="Crocidura suaveolens",60187,""))</f>
        <v/>
      </c>
    </row>
    <row r="281" customFormat="false" ht="15" hidden="false" customHeight="false" outlineLevel="0" collapsed="false">
      <c r="A281" s="12"/>
      <c r="F281" s="27" t="str">
        <f aca="false">IF(E281="Crocidura leucodon",60176,IF(E281="Crocidura suaveolens",60187,""))</f>
        <v/>
      </c>
    </row>
    <row r="282" customFormat="false" ht="15" hidden="false" customHeight="false" outlineLevel="0" collapsed="false">
      <c r="A282" s="12"/>
      <c r="F282" s="27" t="str">
        <f aca="false">IF(E282="Crocidura leucodon",60176,IF(E282="Crocidura suaveolens",60187,""))</f>
        <v/>
      </c>
    </row>
    <row r="283" customFormat="false" ht="15" hidden="false" customHeight="false" outlineLevel="0" collapsed="false">
      <c r="A283" s="12"/>
      <c r="F283" s="27" t="str">
        <f aca="false">IF(E283="Crocidura leucodon",60176,IF(E283="Crocidura suaveolens",60187,""))</f>
        <v/>
      </c>
    </row>
    <row r="284" customFormat="false" ht="15" hidden="false" customHeight="false" outlineLevel="0" collapsed="false">
      <c r="A284" s="12"/>
      <c r="F284" s="27" t="str">
        <f aca="false">IF(E284="Crocidura leucodon",60176,IF(E284="Crocidura suaveolens",60187,""))</f>
        <v/>
      </c>
    </row>
    <row r="285" customFormat="false" ht="15" hidden="false" customHeight="false" outlineLevel="0" collapsed="false">
      <c r="A285" s="12"/>
      <c r="F285" s="27" t="str">
        <f aca="false">IF(E285="Crocidura leucodon",60176,IF(E285="Crocidura suaveolens",60187,""))</f>
        <v/>
      </c>
    </row>
    <row r="286" customFormat="false" ht="15" hidden="false" customHeight="false" outlineLevel="0" collapsed="false">
      <c r="A286" s="12"/>
      <c r="F286" s="27" t="str">
        <f aca="false">IF(E286="Crocidura leucodon",60176,IF(E286="Crocidura suaveolens",60187,""))</f>
        <v/>
      </c>
    </row>
    <row r="287" customFormat="false" ht="15" hidden="false" customHeight="false" outlineLevel="0" collapsed="false">
      <c r="A287" s="12"/>
      <c r="F287" s="27" t="str">
        <f aca="false">IF(E287="Crocidura leucodon",60176,IF(E287="Crocidura suaveolens",60187,""))</f>
        <v/>
      </c>
    </row>
    <row r="288" customFormat="false" ht="15" hidden="false" customHeight="false" outlineLevel="0" collapsed="false">
      <c r="A288" s="12"/>
      <c r="F288" s="27" t="str">
        <f aca="false">IF(E288="Crocidura leucodon",60176,IF(E288="Crocidura suaveolens",60187,""))</f>
        <v/>
      </c>
    </row>
    <row r="289" customFormat="false" ht="15" hidden="false" customHeight="false" outlineLevel="0" collapsed="false">
      <c r="A289" s="12"/>
      <c r="F289" s="27" t="str">
        <f aca="false">IF(E289="Crocidura leucodon",60176,IF(E289="Crocidura suaveolens",60187,""))</f>
        <v/>
      </c>
    </row>
    <row r="290" customFormat="false" ht="15" hidden="false" customHeight="false" outlineLevel="0" collapsed="false">
      <c r="A290" s="12"/>
      <c r="F290" s="27" t="str">
        <f aca="false">IF(E290="Crocidura leucodon",60176,IF(E290="Crocidura suaveolens",60187,""))</f>
        <v/>
      </c>
    </row>
    <row r="291" customFormat="false" ht="15" hidden="false" customHeight="false" outlineLevel="0" collapsed="false">
      <c r="A291" s="12"/>
      <c r="F291" s="27" t="str">
        <f aca="false">IF(E291="Crocidura leucodon",60176,IF(E291="Crocidura suaveolens",60187,""))</f>
        <v/>
      </c>
    </row>
    <row r="292" customFormat="false" ht="15" hidden="false" customHeight="false" outlineLevel="0" collapsed="false">
      <c r="A292" s="12"/>
      <c r="F292" s="27" t="str">
        <f aca="false">IF(E292="Crocidura leucodon",60176,IF(E292="Crocidura suaveolens",60187,""))</f>
        <v/>
      </c>
    </row>
    <row r="293" customFormat="false" ht="15" hidden="false" customHeight="false" outlineLevel="0" collapsed="false">
      <c r="A293" s="12"/>
      <c r="F293" s="27" t="str">
        <f aca="false">IF(E293="Crocidura leucodon",60176,IF(E293="Crocidura suaveolens",60187,""))</f>
        <v/>
      </c>
    </row>
    <row r="294" customFormat="false" ht="15" hidden="false" customHeight="false" outlineLevel="0" collapsed="false">
      <c r="A294" s="12"/>
      <c r="F294" s="27" t="str">
        <f aca="false">IF(E294="Crocidura leucodon",60176,IF(E294="Crocidura suaveolens",60187,""))</f>
        <v/>
      </c>
    </row>
    <row r="295" customFormat="false" ht="15" hidden="false" customHeight="false" outlineLevel="0" collapsed="false">
      <c r="A295" s="12"/>
      <c r="F295" s="27" t="str">
        <f aca="false">IF(E295="Crocidura leucodon",60176,IF(E295="Crocidura suaveolens",60187,""))</f>
        <v/>
      </c>
    </row>
    <row r="296" customFormat="false" ht="15" hidden="false" customHeight="false" outlineLevel="0" collapsed="false">
      <c r="A296" s="12"/>
      <c r="F296" s="27" t="str">
        <f aca="false">IF(E296="Crocidura leucodon",60176,IF(E296="Crocidura suaveolens",60187,""))</f>
        <v/>
      </c>
    </row>
    <row r="297" customFormat="false" ht="15" hidden="false" customHeight="false" outlineLevel="0" collapsed="false">
      <c r="A297" s="12"/>
      <c r="F297" s="27" t="str">
        <f aca="false">IF(E297="Crocidura leucodon",60176,IF(E297="Crocidura suaveolens",60187,""))</f>
        <v/>
      </c>
    </row>
    <row r="298" customFormat="false" ht="15" hidden="false" customHeight="false" outlineLevel="0" collapsed="false">
      <c r="A298" s="12"/>
      <c r="F298" s="27" t="str">
        <f aca="false">IF(E298="Crocidura leucodon",60176,IF(E298="Crocidura suaveolens",60187,""))</f>
        <v/>
      </c>
    </row>
    <row r="299" customFormat="false" ht="15" hidden="false" customHeight="false" outlineLevel="0" collapsed="false">
      <c r="A299" s="12"/>
      <c r="F299" s="27" t="str">
        <f aca="false">IF(E299="Crocidura leucodon",60176,IF(E299="Crocidura suaveolens",60187,""))</f>
        <v/>
      </c>
    </row>
    <row r="300" customFormat="false" ht="15" hidden="false" customHeight="false" outlineLevel="0" collapsed="false">
      <c r="A300" s="12"/>
      <c r="F300" s="27" t="str">
        <f aca="false">IF(E300="Crocidura leucodon",60176,IF(E300="Crocidura suaveolens",60187,""))</f>
        <v/>
      </c>
    </row>
    <row r="301" customFormat="false" ht="15" hidden="false" customHeight="false" outlineLevel="0" collapsed="false">
      <c r="A301" s="12"/>
      <c r="F301" s="27" t="str">
        <f aca="false">IF(E301="Crocidura leucodon",60176,IF(E301="Crocidura suaveolens",60187,""))</f>
        <v/>
      </c>
    </row>
    <row r="302" customFormat="false" ht="15" hidden="false" customHeight="false" outlineLevel="0" collapsed="false">
      <c r="A302" s="12"/>
      <c r="F302" s="27" t="str">
        <f aca="false">IF(E302="Crocidura leucodon",60176,IF(E302="Crocidura suaveolens",60187,""))</f>
        <v/>
      </c>
    </row>
    <row r="303" customFormat="false" ht="15" hidden="false" customHeight="false" outlineLevel="0" collapsed="false">
      <c r="A303" s="12"/>
      <c r="F303" s="27" t="str">
        <f aca="false">IF(E303="Crocidura leucodon",60176,IF(E303="Crocidura suaveolens",60187,""))</f>
        <v/>
      </c>
    </row>
    <row r="304" customFormat="false" ht="15" hidden="false" customHeight="false" outlineLevel="0" collapsed="false">
      <c r="A304" s="12"/>
      <c r="F304" s="27" t="str">
        <f aca="false">IF(E304="Crocidura leucodon",60176,IF(E304="Crocidura suaveolens",60187,""))</f>
        <v/>
      </c>
    </row>
    <row r="305" customFormat="false" ht="15" hidden="false" customHeight="false" outlineLevel="0" collapsed="false">
      <c r="A305" s="12"/>
      <c r="F305" s="27" t="str">
        <f aca="false">IF(E305="Crocidura leucodon",60176,IF(E305="Crocidura suaveolens",60187,""))</f>
        <v/>
      </c>
    </row>
    <row r="306" customFormat="false" ht="15" hidden="false" customHeight="false" outlineLevel="0" collapsed="false">
      <c r="A306" s="12"/>
      <c r="F306" s="27" t="str">
        <f aca="false">IF(E306="Crocidura leucodon",60176,IF(E306="Crocidura suaveolens",60187,""))</f>
        <v/>
      </c>
    </row>
    <row r="307" customFormat="false" ht="15" hidden="false" customHeight="false" outlineLevel="0" collapsed="false">
      <c r="A307" s="12"/>
      <c r="F307" s="27" t="str">
        <f aca="false">IF(E307="Crocidura leucodon",60176,IF(E307="Crocidura suaveolens",60187,""))</f>
        <v/>
      </c>
    </row>
    <row r="308" customFormat="false" ht="15" hidden="false" customHeight="false" outlineLevel="0" collapsed="false">
      <c r="A308" s="12"/>
      <c r="F308" s="27" t="str">
        <f aca="false">IF(E308="Crocidura leucodon",60176,IF(E308="Crocidura suaveolens",60187,""))</f>
        <v/>
      </c>
    </row>
    <row r="309" customFormat="false" ht="15" hidden="false" customHeight="false" outlineLevel="0" collapsed="false">
      <c r="A309" s="12"/>
      <c r="F309" s="27" t="str">
        <f aca="false">IF(E309="Crocidura leucodon",60176,IF(E309="Crocidura suaveolens",60187,""))</f>
        <v/>
      </c>
    </row>
    <row r="310" customFormat="false" ht="15" hidden="false" customHeight="false" outlineLevel="0" collapsed="false">
      <c r="A310" s="12"/>
      <c r="F310" s="27" t="str">
        <f aca="false">IF(E310="Crocidura leucodon",60176,IF(E310="Crocidura suaveolens",60187,""))</f>
        <v/>
      </c>
    </row>
    <row r="311" customFormat="false" ht="15" hidden="false" customHeight="false" outlineLevel="0" collapsed="false">
      <c r="A311" s="12"/>
      <c r="F311" s="27" t="str">
        <f aca="false">IF(E311="Crocidura leucodon",60176,IF(E311="Crocidura suaveolens",60187,""))</f>
        <v/>
      </c>
    </row>
    <row r="312" customFormat="false" ht="15" hidden="false" customHeight="false" outlineLevel="0" collapsed="false">
      <c r="A312" s="12"/>
      <c r="F312" s="27" t="str">
        <f aca="false">IF(E312="Crocidura leucodon",60176,IF(E312="Crocidura suaveolens",60187,""))</f>
        <v/>
      </c>
    </row>
    <row r="313" customFormat="false" ht="15" hidden="false" customHeight="false" outlineLevel="0" collapsed="false">
      <c r="A313" s="12"/>
      <c r="F313" s="27" t="str">
        <f aca="false">IF(E313="Crocidura leucodon",60176,IF(E313="Crocidura suaveolens",60187,""))</f>
        <v/>
      </c>
    </row>
    <row r="314" customFormat="false" ht="15" hidden="false" customHeight="false" outlineLevel="0" collapsed="false">
      <c r="A314" s="12"/>
      <c r="F314" s="27" t="str">
        <f aca="false">IF(E314="Crocidura leucodon",60176,IF(E314="Crocidura suaveolens",60187,""))</f>
        <v/>
      </c>
    </row>
    <row r="315" customFormat="false" ht="15" hidden="false" customHeight="false" outlineLevel="0" collapsed="false">
      <c r="A315" s="12"/>
      <c r="F315" s="27" t="str">
        <f aca="false">IF(E315="Crocidura leucodon",60176,IF(E315="Crocidura suaveolens",60187,""))</f>
        <v/>
      </c>
    </row>
    <row r="316" customFormat="false" ht="15" hidden="false" customHeight="false" outlineLevel="0" collapsed="false">
      <c r="A316" s="12"/>
      <c r="F316" s="27" t="str">
        <f aca="false">IF(E316="Crocidura leucodon",60176,IF(E316="Crocidura suaveolens",60187,""))</f>
        <v/>
      </c>
    </row>
    <row r="317" customFormat="false" ht="15" hidden="false" customHeight="false" outlineLevel="0" collapsed="false">
      <c r="A317" s="12"/>
      <c r="F317" s="27" t="str">
        <f aca="false">IF(E317="Crocidura leucodon",60176,IF(E317="Crocidura suaveolens",60187,""))</f>
        <v/>
      </c>
    </row>
    <row r="318" customFormat="false" ht="15" hidden="false" customHeight="false" outlineLevel="0" collapsed="false">
      <c r="A318" s="12"/>
      <c r="F318" s="27" t="str">
        <f aca="false">IF(E318="Crocidura leucodon",60176,IF(E318="Crocidura suaveolens",60187,""))</f>
        <v/>
      </c>
    </row>
    <row r="319" customFormat="false" ht="15" hidden="false" customHeight="false" outlineLevel="0" collapsed="false">
      <c r="A319" s="12"/>
      <c r="F319" s="27" t="str">
        <f aca="false">IF(E319="Crocidura leucodon",60176,IF(E319="Crocidura suaveolens",60187,""))</f>
        <v/>
      </c>
    </row>
    <row r="320" customFormat="false" ht="15" hidden="false" customHeight="false" outlineLevel="0" collapsed="false">
      <c r="A320" s="12"/>
      <c r="F320" s="27" t="str">
        <f aca="false">IF(E320="Crocidura leucodon",60176,IF(E320="Crocidura suaveolens",60187,""))</f>
        <v/>
      </c>
    </row>
    <row r="321" customFormat="false" ht="15" hidden="false" customHeight="false" outlineLevel="0" collapsed="false">
      <c r="A321" s="12"/>
      <c r="F321" s="27" t="str">
        <f aca="false">IF(E321="Crocidura leucodon",60176,IF(E321="Crocidura suaveolens",60187,""))</f>
        <v/>
      </c>
    </row>
    <row r="322" customFormat="false" ht="15" hidden="false" customHeight="false" outlineLevel="0" collapsed="false">
      <c r="A322" s="12"/>
      <c r="F322" s="27" t="str">
        <f aca="false">IF(E322="Crocidura leucodon",60176,IF(E322="Crocidura suaveolens",60187,""))</f>
        <v/>
      </c>
    </row>
    <row r="323" customFormat="false" ht="15" hidden="false" customHeight="false" outlineLevel="0" collapsed="false">
      <c r="A323" s="12"/>
      <c r="F323" s="27" t="str">
        <f aca="false">IF(E323="Crocidura leucodon",60176,IF(E323="Crocidura suaveolens",60187,""))</f>
        <v/>
      </c>
    </row>
    <row r="324" customFormat="false" ht="15" hidden="false" customHeight="false" outlineLevel="0" collapsed="false">
      <c r="A324" s="12"/>
      <c r="F324" s="27" t="str">
        <f aca="false">IF(E324="Crocidura leucodon",60176,IF(E324="Crocidura suaveolens",60187,""))</f>
        <v/>
      </c>
    </row>
    <row r="325" customFormat="false" ht="15" hidden="false" customHeight="false" outlineLevel="0" collapsed="false">
      <c r="A325" s="12"/>
      <c r="F325" s="27" t="str">
        <f aca="false">IF(E325="Crocidura leucodon",60176,IF(E325="Crocidura suaveolens",60187,""))</f>
        <v/>
      </c>
    </row>
    <row r="326" customFormat="false" ht="15" hidden="false" customHeight="false" outlineLevel="0" collapsed="false">
      <c r="A326" s="12"/>
      <c r="F326" s="27" t="str">
        <f aca="false">IF(E326="Crocidura leucodon",60176,IF(E326="Crocidura suaveolens",60187,""))</f>
        <v/>
      </c>
    </row>
    <row r="327" customFormat="false" ht="15" hidden="false" customHeight="false" outlineLevel="0" collapsed="false">
      <c r="A327" s="12"/>
      <c r="F327" s="27" t="str">
        <f aca="false">IF(E327="Crocidura leucodon",60176,IF(E327="Crocidura suaveolens",60187,""))</f>
        <v/>
      </c>
    </row>
    <row r="328" customFormat="false" ht="15" hidden="false" customHeight="false" outlineLevel="0" collapsed="false">
      <c r="A328" s="12"/>
      <c r="F328" s="27" t="str">
        <f aca="false">IF(E328="Crocidura leucodon",60176,IF(E328="Crocidura suaveolens",60187,""))</f>
        <v/>
      </c>
    </row>
    <row r="329" customFormat="false" ht="15" hidden="false" customHeight="false" outlineLevel="0" collapsed="false">
      <c r="A329" s="12"/>
      <c r="F329" s="27" t="str">
        <f aca="false">IF(E329="Crocidura leucodon",60176,IF(E329="Crocidura suaveolens",60187,""))</f>
        <v/>
      </c>
    </row>
    <row r="330" customFormat="false" ht="15" hidden="false" customHeight="false" outlineLevel="0" collapsed="false">
      <c r="A330" s="12"/>
      <c r="F330" s="27" t="str">
        <f aca="false">IF(E330="Crocidura leucodon",60176,IF(E330="Crocidura suaveolens",60187,""))</f>
        <v/>
      </c>
    </row>
    <row r="331" customFormat="false" ht="15" hidden="false" customHeight="false" outlineLevel="0" collapsed="false">
      <c r="A331" s="12"/>
      <c r="F331" s="27" t="str">
        <f aca="false">IF(E331="Crocidura leucodon",60176,IF(E331="Crocidura suaveolens",60187,""))</f>
        <v/>
      </c>
    </row>
    <row r="332" customFormat="false" ht="15" hidden="false" customHeight="false" outlineLevel="0" collapsed="false">
      <c r="A332" s="12"/>
      <c r="F332" s="27" t="str">
        <f aca="false">IF(E332="Crocidura leucodon",60176,IF(E332="Crocidura suaveolens",60187,""))</f>
        <v/>
      </c>
    </row>
    <row r="333" customFormat="false" ht="15" hidden="false" customHeight="false" outlineLevel="0" collapsed="false">
      <c r="A333" s="12"/>
      <c r="F333" s="27" t="str">
        <f aca="false">IF(E333="Crocidura leucodon",60176,IF(E333="Crocidura suaveolens",60187,""))</f>
        <v/>
      </c>
    </row>
    <row r="334" customFormat="false" ht="15" hidden="false" customHeight="false" outlineLevel="0" collapsed="false">
      <c r="A334" s="12"/>
      <c r="F334" s="27" t="str">
        <f aca="false">IF(E334="Crocidura leucodon",60176,IF(E334="Crocidura suaveolens",60187,""))</f>
        <v/>
      </c>
    </row>
    <row r="335" customFormat="false" ht="15" hidden="false" customHeight="false" outlineLevel="0" collapsed="false">
      <c r="A335" s="12"/>
      <c r="F335" s="27" t="str">
        <f aca="false">IF(E335="Crocidura leucodon",60176,IF(E335="Crocidura suaveolens",60187,""))</f>
        <v/>
      </c>
    </row>
    <row r="336" customFormat="false" ht="15" hidden="false" customHeight="false" outlineLevel="0" collapsed="false">
      <c r="A336" s="12"/>
      <c r="F336" s="27" t="str">
        <f aca="false">IF(E336="Crocidura leucodon",60176,IF(E336="Crocidura suaveolens",60187,""))</f>
        <v/>
      </c>
    </row>
    <row r="337" customFormat="false" ht="15" hidden="false" customHeight="false" outlineLevel="0" collapsed="false">
      <c r="A337" s="12"/>
      <c r="F337" s="27" t="str">
        <f aca="false">IF(E337="Crocidura leucodon",60176,IF(E337="Crocidura suaveolens",60187,""))</f>
        <v/>
      </c>
    </row>
    <row r="338" customFormat="false" ht="15" hidden="false" customHeight="false" outlineLevel="0" collapsed="false">
      <c r="A338" s="12"/>
      <c r="F338" s="27" t="str">
        <f aca="false">IF(E338="Crocidura leucodon",60176,IF(E338="Crocidura suaveolens",60187,""))</f>
        <v/>
      </c>
    </row>
    <row r="339" customFormat="false" ht="15" hidden="false" customHeight="false" outlineLevel="0" collapsed="false">
      <c r="A339" s="12"/>
      <c r="F339" s="27" t="str">
        <f aca="false">IF(E339="Crocidura leucodon",60176,IF(E339="Crocidura suaveolens",60187,""))</f>
        <v/>
      </c>
    </row>
    <row r="340" customFormat="false" ht="15" hidden="false" customHeight="false" outlineLevel="0" collapsed="false">
      <c r="A340" s="12"/>
      <c r="F340" s="27" t="str">
        <f aca="false">IF(E340="Crocidura leucodon",60176,IF(E340="Crocidura suaveolens",60187,""))</f>
        <v/>
      </c>
    </row>
    <row r="341" customFormat="false" ht="15" hidden="false" customHeight="false" outlineLevel="0" collapsed="false">
      <c r="A341" s="12"/>
      <c r="F341" s="27" t="str">
        <f aca="false">IF(E341="Crocidura leucodon",60176,IF(E341="Crocidura suaveolens",60187,""))</f>
        <v/>
      </c>
    </row>
    <row r="342" customFormat="false" ht="15" hidden="false" customHeight="false" outlineLevel="0" collapsed="false">
      <c r="A342" s="12"/>
      <c r="F342" s="27" t="str">
        <f aca="false">IF(E342="Crocidura leucodon",60176,IF(E342="Crocidura suaveolens",60187,""))</f>
        <v/>
      </c>
    </row>
    <row r="343" customFormat="false" ht="15" hidden="false" customHeight="false" outlineLevel="0" collapsed="false">
      <c r="A343" s="12"/>
      <c r="F343" s="27" t="str">
        <f aca="false">IF(E343="Crocidura leucodon",60176,IF(E343="Crocidura suaveolens",60187,""))</f>
        <v/>
      </c>
    </row>
    <row r="344" customFormat="false" ht="15" hidden="false" customHeight="false" outlineLevel="0" collapsed="false">
      <c r="A344" s="12"/>
      <c r="F344" s="27" t="str">
        <f aca="false">IF(E344="Crocidura leucodon",60176,IF(E344="Crocidura suaveolens",60187,""))</f>
        <v/>
      </c>
    </row>
    <row r="345" customFormat="false" ht="15" hidden="false" customHeight="false" outlineLevel="0" collapsed="false">
      <c r="A345" s="12"/>
      <c r="F345" s="27" t="str">
        <f aca="false">IF(E345="Crocidura leucodon",60176,IF(E345="Crocidura suaveolens",60187,""))</f>
        <v/>
      </c>
    </row>
    <row r="346" customFormat="false" ht="15" hidden="false" customHeight="false" outlineLevel="0" collapsed="false">
      <c r="A346" s="12"/>
      <c r="F346" s="27" t="str">
        <f aca="false">IF(E346="Crocidura leucodon",60176,IF(E346="Crocidura suaveolens",60187,""))</f>
        <v/>
      </c>
    </row>
    <row r="347" customFormat="false" ht="15" hidden="false" customHeight="false" outlineLevel="0" collapsed="false">
      <c r="A347" s="12"/>
      <c r="F347" s="27" t="str">
        <f aca="false">IF(E347="Crocidura leucodon",60176,IF(E347="Crocidura suaveolens",60187,""))</f>
        <v/>
      </c>
    </row>
    <row r="348" customFormat="false" ht="15" hidden="false" customHeight="false" outlineLevel="0" collapsed="false">
      <c r="A348" s="12"/>
      <c r="F348" s="27" t="str">
        <f aca="false">IF(E348="Crocidura leucodon",60176,IF(E348="Crocidura suaveolens",60187,""))</f>
        <v/>
      </c>
    </row>
    <row r="349" customFormat="false" ht="15" hidden="false" customHeight="false" outlineLevel="0" collapsed="false">
      <c r="A349" s="12"/>
      <c r="F349" s="27" t="str">
        <f aca="false">IF(E349="Crocidura leucodon",60176,IF(E349="Crocidura suaveolens",60187,""))</f>
        <v/>
      </c>
    </row>
    <row r="350" customFormat="false" ht="15" hidden="false" customHeight="false" outlineLevel="0" collapsed="false">
      <c r="A350" s="12"/>
      <c r="F350" s="27" t="str">
        <f aca="false">IF(E350="Crocidura leucodon",60176,IF(E350="Crocidura suaveolens",60187,""))</f>
        <v/>
      </c>
    </row>
    <row r="351" customFormat="false" ht="15" hidden="false" customHeight="false" outlineLevel="0" collapsed="false">
      <c r="A351" s="12"/>
      <c r="F351" s="27" t="str">
        <f aca="false">IF(E351="Crocidura leucodon",60176,IF(E351="Crocidura suaveolens",60187,""))</f>
        <v/>
      </c>
    </row>
    <row r="352" customFormat="false" ht="15" hidden="false" customHeight="false" outlineLevel="0" collapsed="false">
      <c r="A352" s="12"/>
      <c r="F352" s="27" t="str">
        <f aca="false">IF(E352="Crocidura leucodon",60176,IF(E352="Crocidura suaveolens",60187,""))</f>
        <v/>
      </c>
    </row>
    <row r="353" customFormat="false" ht="15" hidden="false" customHeight="false" outlineLevel="0" collapsed="false">
      <c r="A353" s="12"/>
      <c r="F353" s="27" t="str">
        <f aca="false">IF(E353="Crocidura leucodon",60176,IF(E353="Crocidura suaveolens",60187,""))</f>
        <v/>
      </c>
    </row>
    <row r="354" customFormat="false" ht="15" hidden="false" customHeight="false" outlineLevel="0" collapsed="false">
      <c r="A354" s="12"/>
      <c r="F354" s="27" t="str">
        <f aca="false">IF(E354="Crocidura leucodon",60176,IF(E354="Crocidura suaveolens",60187,""))</f>
        <v/>
      </c>
    </row>
    <row r="355" customFormat="false" ht="15" hidden="false" customHeight="false" outlineLevel="0" collapsed="false">
      <c r="A355" s="12"/>
      <c r="F355" s="27" t="str">
        <f aca="false">IF(E355="Crocidura leucodon",60176,IF(E355="Crocidura suaveolens",60187,""))</f>
        <v/>
      </c>
    </row>
    <row r="356" customFormat="false" ht="15" hidden="false" customHeight="false" outlineLevel="0" collapsed="false">
      <c r="A356" s="12"/>
      <c r="F356" s="27" t="str">
        <f aca="false">IF(E356="Crocidura leucodon",60176,IF(E356="Crocidura suaveolens",60187,""))</f>
        <v/>
      </c>
    </row>
    <row r="357" customFormat="false" ht="15" hidden="false" customHeight="false" outlineLevel="0" collapsed="false">
      <c r="A357" s="12"/>
      <c r="F357" s="27" t="str">
        <f aca="false">IF(E357="Crocidura leucodon",60176,IF(E357="Crocidura suaveolens",60187,""))</f>
        <v/>
      </c>
    </row>
    <row r="358" customFormat="false" ht="15" hidden="false" customHeight="false" outlineLevel="0" collapsed="false">
      <c r="A358" s="12"/>
      <c r="F358" s="27" t="str">
        <f aca="false">IF(E358="Crocidura leucodon",60176,IF(E358="Crocidura suaveolens",60187,""))</f>
        <v/>
      </c>
    </row>
    <row r="359" customFormat="false" ht="15" hidden="false" customHeight="false" outlineLevel="0" collapsed="false">
      <c r="A359" s="12"/>
      <c r="F359" s="27" t="str">
        <f aca="false">IF(E359="Crocidura leucodon",60176,IF(E359="Crocidura suaveolens",60187,""))</f>
        <v/>
      </c>
    </row>
    <row r="360" customFormat="false" ht="15" hidden="false" customHeight="false" outlineLevel="0" collapsed="false">
      <c r="A360" s="12"/>
      <c r="F360" s="27" t="str">
        <f aca="false">IF(E360="Crocidura leucodon",60176,IF(E360="Crocidura suaveolens",60187,""))</f>
        <v/>
      </c>
    </row>
    <row r="361" customFormat="false" ht="15" hidden="false" customHeight="false" outlineLevel="0" collapsed="false">
      <c r="A361" s="12"/>
      <c r="F361" s="27" t="str">
        <f aca="false">IF(E361="Crocidura leucodon",60176,IF(E361="Crocidura suaveolens",60187,""))</f>
        <v/>
      </c>
    </row>
    <row r="362" customFormat="false" ht="15" hidden="false" customHeight="false" outlineLevel="0" collapsed="false">
      <c r="A362" s="12"/>
      <c r="F362" s="27" t="str">
        <f aca="false">IF(E362="Crocidura leucodon",60176,IF(E362="Crocidura suaveolens",60187,""))</f>
        <v/>
      </c>
    </row>
    <row r="363" customFormat="false" ht="15" hidden="false" customHeight="false" outlineLevel="0" collapsed="false">
      <c r="A363" s="12"/>
      <c r="F363" s="27" t="str">
        <f aca="false">IF(E363="Crocidura leucodon",60176,IF(E363="Crocidura suaveolens",60187,""))</f>
        <v/>
      </c>
    </row>
    <row r="364" customFormat="false" ht="15" hidden="false" customHeight="false" outlineLevel="0" collapsed="false">
      <c r="A364" s="12"/>
      <c r="F364" s="27" t="str">
        <f aca="false">IF(E364="Crocidura leucodon",60176,IF(E364="Crocidura suaveolens",60187,""))</f>
        <v/>
      </c>
    </row>
    <row r="365" customFormat="false" ht="15" hidden="false" customHeight="false" outlineLevel="0" collapsed="false">
      <c r="A365" s="12"/>
      <c r="F365" s="27" t="str">
        <f aca="false">IF(E365="Crocidura leucodon",60176,IF(E365="Crocidura suaveolens",60187,""))</f>
        <v/>
      </c>
    </row>
    <row r="366" customFormat="false" ht="15" hidden="false" customHeight="false" outlineLevel="0" collapsed="false">
      <c r="A366" s="12"/>
      <c r="F366" s="27" t="str">
        <f aca="false">IF(E366="Crocidura leucodon",60176,IF(E366="Crocidura suaveolens",60187,""))</f>
        <v/>
      </c>
    </row>
    <row r="367" customFormat="false" ht="15" hidden="false" customHeight="false" outlineLevel="0" collapsed="false">
      <c r="A367" s="12"/>
      <c r="F367" s="27" t="str">
        <f aca="false">IF(E367="Crocidura leucodon",60176,IF(E367="Crocidura suaveolens",60187,""))</f>
        <v/>
      </c>
    </row>
    <row r="368" customFormat="false" ht="15" hidden="false" customHeight="false" outlineLevel="0" collapsed="false">
      <c r="A368" s="12"/>
      <c r="F368" s="27" t="str">
        <f aca="false">IF(E368="Crocidura leucodon",60176,IF(E368="Crocidura suaveolens",60187,""))</f>
        <v/>
      </c>
    </row>
    <row r="369" customFormat="false" ht="15" hidden="false" customHeight="false" outlineLevel="0" collapsed="false">
      <c r="A369" s="12"/>
      <c r="F369" s="27" t="str">
        <f aca="false">IF(E369="Crocidura leucodon",60176,IF(E369="Crocidura suaveolens",60187,""))</f>
        <v/>
      </c>
    </row>
    <row r="370" customFormat="false" ht="15" hidden="false" customHeight="false" outlineLevel="0" collapsed="false">
      <c r="A370" s="12"/>
      <c r="F370" s="27" t="str">
        <f aca="false">IF(E370="Crocidura leucodon",60176,IF(E370="Crocidura suaveolens",60187,""))</f>
        <v/>
      </c>
    </row>
    <row r="371" customFormat="false" ht="15" hidden="false" customHeight="false" outlineLevel="0" collapsed="false">
      <c r="A371" s="12"/>
      <c r="F371" s="27" t="str">
        <f aca="false">IF(E371="Crocidura leucodon",60176,IF(E371="Crocidura suaveolens",60187,""))</f>
        <v/>
      </c>
    </row>
    <row r="372" customFormat="false" ht="15" hidden="false" customHeight="false" outlineLevel="0" collapsed="false">
      <c r="A372" s="12"/>
      <c r="F372" s="27" t="str">
        <f aca="false">IF(E372="Crocidura leucodon",60176,IF(E372="Crocidura suaveolens",60187,""))</f>
        <v/>
      </c>
    </row>
    <row r="373" customFormat="false" ht="15" hidden="false" customHeight="false" outlineLevel="0" collapsed="false">
      <c r="A373" s="12"/>
      <c r="F373" s="27" t="str">
        <f aca="false">IF(E373="Crocidura leucodon",60176,IF(E373="Crocidura suaveolens",60187,""))</f>
        <v/>
      </c>
    </row>
    <row r="374" customFormat="false" ht="15" hidden="false" customHeight="false" outlineLevel="0" collapsed="false">
      <c r="A374" s="12"/>
      <c r="F374" s="27" t="str">
        <f aca="false">IF(E374="Crocidura leucodon",60176,IF(E374="Crocidura suaveolens",60187,""))</f>
        <v/>
      </c>
    </row>
    <row r="375" customFormat="false" ht="15" hidden="false" customHeight="false" outlineLevel="0" collapsed="false">
      <c r="A375" s="12"/>
      <c r="F375" s="27" t="str">
        <f aca="false">IF(E375="Crocidura leucodon",60176,IF(E375="Crocidura suaveolens",60187,""))</f>
        <v/>
      </c>
    </row>
    <row r="376" customFormat="false" ht="15" hidden="false" customHeight="false" outlineLevel="0" collapsed="false">
      <c r="A376" s="12"/>
      <c r="F376" s="27" t="str">
        <f aca="false">IF(E376="Crocidura leucodon",60176,IF(E376="Crocidura suaveolens",60187,""))</f>
        <v/>
      </c>
    </row>
    <row r="377" customFormat="false" ht="15" hidden="false" customHeight="false" outlineLevel="0" collapsed="false">
      <c r="A377" s="12"/>
      <c r="F377" s="27" t="str">
        <f aca="false">IF(E377="Crocidura leucodon",60176,IF(E377="Crocidura suaveolens",60187,""))</f>
        <v/>
      </c>
    </row>
    <row r="378" customFormat="false" ht="15" hidden="false" customHeight="false" outlineLevel="0" collapsed="false">
      <c r="A378" s="12"/>
      <c r="F378" s="27" t="str">
        <f aca="false">IF(E378="Crocidura leucodon",60176,IF(E378="Crocidura suaveolens",60187,""))</f>
        <v/>
      </c>
    </row>
    <row r="379" customFormat="false" ht="15" hidden="false" customHeight="false" outlineLevel="0" collapsed="false">
      <c r="A379" s="12"/>
      <c r="F379" s="27" t="str">
        <f aca="false">IF(E379="Crocidura leucodon",60176,IF(E379="Crocidura suaveolens",60187,""))</f>
        <v/>
      </c>
    </row>
    <row r="380" customFormat="false" ht="15" hidden="false" customHeight="false" outlineLevel="0" collapsed="false">
      <c r="A380" s="12"/>
      <c r="F380" s="27" t="str">
        <f aca="false">IF(E380="Crocidura leucodon",60176,IF(E380="Crocidura suaveolens",60187,""))</f>
        <v/>
      </c>
    </row>
    <row r="381" customFormat="false" ht="15" hidden="false" customHeight="false" outlineLevel="0" collapsed="false">
      <c r="A381" s="12"/>
      <c r="F381" s="27" t="str">
        <f aca="false">IF(E381="Crocidura leucodon",60176,IF(E381="Crocidura suaveolens",60187,""))</f>
        <v/>
      </c>
    </row>
    <row r="382" customFormat="false" ht="15" hidden="false" customHeight="false" outlineLevel="0" collapsed="false">
      <c r="A382" s="12"/>
      <c r="F382" s="27" t="str">
        <f aca="false">IF(E382="Crocidura leucodon",60176,IF(E382="Crocidura suaveolens",60187,""))</f>
        <v/>
      </c>
    </row>
    <row r="383" customFormat="false" ht="15" hidden="false" customHeight="false" outlineLevel="0" collapsed="false">
      <c r="A383" s="12"/>
      <c r="F383" s="27" t="str">
        <f aca="false">IF(E383="Crocidura leucodon",60176,IF(E383="Crocidura suaveolens",60187,""))</f>
        <v/>
      </c>
    </row>
    <row r="384" customFormat="false" ht="15" hidden="false" customHeight="false" outlineLevel="0" collapsed="false">
      <c r="A384" s="12"/>
      <c r="F384" s="27" t="str">
        <f aca="false">IF(E384="Crocidura leucodon",60176,IF(E384="Crocidura suaveolens",60187,""))</f>
        <v/>
      </c>
    </row>
    <row r="385" customFormat="false" ht="15" hidden="false" customHeight="false" outlineLevel="0" collapsed="false">
      <c r="A385" s="12"/>
      <c r="F385" s="27" t="str">
        <f aca="false">IF(E385="Crocidura leucodon",60176,IF(E385="Crocidura suaveolens",60187,""))</f>
        <v/>
      </c>
    </row>
    <row r="386" customFormat="false" ht="15" hidden="false" customHeight="false" outlineLevel="0" collapsed="false">
      <c r="A386" s="12"/>
      <c r="F386" s="27" t="str">
        <f aca="false">IF(E386="Crocidura leucodon",60176,IF(E386="Crocidura suaveolens",60187,""))</f>
        <v/>
      </c>
    </row>
    <row r="387" customFormat="false" ht="15" hidden="false" customHeight="false" outlineLevel="0" collapsed="false">
      <c r="A387" s="12"/>
      <c r="F387" s="27" t="str">
        <f aca="false">IF(E387="Crocidura leucodon",60176,IF(E387="Crocidura suaveolens",60187,""))</f>
        <v/>
      </c>
    </row>
    <row r="388" customFormat="false" ht="15" hidden="false" customHeight="false" outlineLevel="0" collapsed="false">
      <c r="A388" s="12"/>
      <c r="F388" s="27" t="str">
        <f aca="false">IF(E388="Crocidura leucodon",60176,IF(E388="Crocidura suaveolens",60187,""))</f>
        <v/>
      </c>
    </row>
    <row r="389" customFormat="false" ht="15" hidden="false" customHeight="false" outlineLevel="0" collapsed="false">
      <c r="A389" s="12"/>
      <c r="F389" s="27" t="str">
        <f aca="false">IF(E389="Crocidura leucodon",60176,IF(E389="Crocidura suaveolens",60187,""))</f>
        <v/>
      </c>
    </row>
    <row r="390" customFormat="false" ht="15" hidden="false" customHeight="false" outlineLevel="0" collapsed="false">
      <c r="A390" s="12"/>
      <c r="F390" s="27" t="str">
        <f aca="false">IF(E390="Crocidura leucodon",60176,IF(E390="Crocidura suaveolens",60187,""))</f>
        <v/>
      </c>
    </row>
    <row r="391" customFormat="false" ht="15" hidden="false" customHeight="false" outlineLevel="0" collapsed="false">
      <c r="A391" s="12"/>
      <c r="F391" s="27" t="str">
        <f aca="false">IF(E391="Crocidura leucodon",60176,IF(E391="Crocidura suaveolens",60187,""))</f>
        <v/>
      </c>
    </row>
    <row r="392" customFormat="false" ht="15" hidden="false" customHeight="false" outlineLevel="0" collapsed="false">
      <c r="A392" s="12"/>
      <c r="F392" s="27" t="str">
        <f aca="false">IF(E392="Crocidura leucodon",60176,IF(E392="Crocidura suaveolens",60187,""))</f>
        <v/>
      </c>
    </row>
    <row r="393" customFormat="false" ht="15" hidden="false" customHeight="false" outlineLevel="0" collapsed="false">
      <c r="A393" s="12"/>
      <c r="F393" s="27" t="str">
        <f aca="false">IF(E393="Crocidura leucodon",60176,IF(E393="Crocidura suaveolens",60187,""))</f>
        <v/>
      </c>
    </row>
    <row r="394" customFormat="false" ht="15" hidden="false" customHeight="false" outlineLevel="0" collapsed="false">
      <c r="A394" s="12"/>
      <c r="F394" s="27" t="str">
        <f aca="false">IF(E394="Crocidura leucodon",60176,IF(E394="Crocidura suaveolens",60187,""))</f>
        <v/>
      </c>
    </row>
    <row r="395" customFormat="false" ht="15" hidden="false" customHeight="false" outlineLevel="0" collapsed="false">
      <c r="A395" s="12"/>
      <c r="F395" s="27" t="str">
        <f aca="false">IF(E395="Crocidura leucodon",60176,IF(E395="Crocidura suaveolens",60187,""))</f>
        <v/>
      </c>
    </row>
    <row r="396" customFormat="false" ht="15" hidden="false" customHeight="false" outlineLevel="0" collapsed="false">
      <c r="A396" s="12"/>
      <c r="F396" s="27" t="str">
        <f aca="false">IF(E396="Crocidura leucodon",60176,IF(E396="Crocidura suaveolens",60187,""))</f>
        <v/>
      </c>
    </row>
    <row r="397" customFormat="false" ht="15" hidden="false" customHeight="false" outlineLevel="0" collapsed="false">
      <c r="A397" s="12"/>
      <c r="F397" s="27" t="str">
        <f aca="false">IF(E397="Crocidura leucodon",60176,IF(E397="Crocidura suaveolens",60187,""))</f>
        <v/>
      </c>
    </row>
    <row r="398" customFormat="false" ht="15" hidden="false" customHeight="false" outlineLevel="0" collapsed="false">
      <c r="A398" s="12"/>
      <c r="F398" s="27" t="str">
        <f aca="false">IF(E398="Crocidura leucodon",60176,IF(E398="Crocidura suaveolens",60187,""))</f>
        <v/>
      </c>
    </row>
    <row r="399" customFormat="false" ht="15" hidden="false" customHeight="false" outlineLevel="0" collapsed="false">
      <c r="A399" s="12"/>
      <c r="F399" s="27" t="str">
        <f aca="false">IF(E399="Crocidura leucodon",60176,IF(E399="Crocidura suaveolens",60187,""))</f>
        <v/>
      </c>
    </row>
    <row r="400" customFormat="false" ht="15" hidden="false" customHeight="false" outlineLevel="0" collapsed="false">
      <c r="A400" s="12"/>
      <c r="F400" s="27" t="str">
        <f aca="false">IF(E400="Crocidura leucodon",60176,IF(E400="Crocidura suaveolens",60187,""))</f>
        <v/>
      </c>
    </row>
    <row r="401" customFormat="false" ht="15" hidden="false" customHeight="false" outlineLevel="0" collapsed="false">
      <c r="A401" s="12"/>
      <c r="F401" s="27" t="str">
        <f aca="false">IF(E401="Crocidura leucodon",60176,IF(E401="Crocidura suaveolens",60187,""))</f>
        <v/>
      </c>
    </row>
    <row r="402" customFormat="false" ht="15" hidden="false" customHeight="false" outlineLevel="0" collapsed="false">
      <c r="A402" s="12"/>
      <c r="F402" s="27" t="str">
        <f aca="false">IF(E402="Crocidura leucodon",60176,IF(E402="Crocidura suaveolens",60187,""))</f>
        <v/>
      </c>
    </row>
    <row r="403" customFormat="false" ht="15" hidden="false" customHeight="false" outlineLevel="0" collapsed="false">
      <c r="A403" s="12"/>
      <c r="F403" s="27" t="str">
        <f aca="false">IF(E403="Crocidura leucodon",60176,IF(E403="Crocidura suaveolens",60187,""))</f>
        <v/>
      </c>
    </row>
    <row r="404" customFormat="false" ht="15" hidden="false" customHeight="false" outlineLevel="0" collapsed="false">
      <c r="A404" s="12"/>
      <c r="F404" s="27" t="str">
        <f aca="false">IF(E404="Crocidura leucodon",60176,IF(E404="Crocidura suaveolens",60187,""))</f>
        <v/>
      </c>
    </row>
    <row r="405" customFormat="false" ht="15" hidden="false" customHeight="false" outlineLevel="0" collapsed="false">
      <c r="A405" s="12"/>
      <c r="F405" s="27" t="str">
        <f aca="false">IF(E405="Crocidura leucodon",60176,IF(E405="Crocidura suaveolens",60187,""))</f>
        <v/>
      </c>
    </row>
    <row r="406" customFormat="false" ht="15" hidden="false" customHeight="false" outlineLevel="0" collapsed="false">
      <c r="A406" s="12"/>
      <c r="F406" s="27" t="str">
        <f aca="false">IF(E406="Crocidura leucodon",60176,IF(E406="Crocidura suaveolens",60187,""))</f>
        <v/>
      </c>
    </row>
    <row r="407" customFormat="false" ht="15" hidden="false" customHeight="false" outlineLevel="0" collapsed="false">
      <c r="A407" s="12"/>
      <c r="F407" s="27" t="str">
        <f aca="false">IF(E407="Crocidura leucodon",60176,IF(E407="Crocidura suaveolens",60187,""))</f>
        <v/>
      </c>
    </row>
    <row r="408" customFormat="false" ht="15" hidden="false" customHeight="false" outlineLevel="0" collapsed="false">
      <c r="A408" s="12"/>
      <c r="F408" s="27" t="str">
        <f aca="false">IF(E408="Crocidura leucodon",60176,IF(E408="Crocidura suaveolens",60187,""))</f>
        <v/>
      </c>
    </row>
    <row r="409" customFormat="false" ht="15" hidden="false" customHeight="false" outlineLevel="0" collapsed="false">
      <c r="A409" s="12"/>
      <c r="F409" s="27" t="str">
        <f aca="false">IF(E409="Crocidura leucodon",60176,IF(E409="Crocidura suaveolens",60187,""))</f>
        <v/>
      </c>
    </row>
    <row r="410" customFormat="false" ht="15" hidden="false" customHeight="false" outlineLevel="0" collapsed="false">
      <c r="A410" s="12"/>
      <c r="F410" s="27" t="str">
        <f aca="false">IF(E410="Crocidura leucodon",60176,IF(E410="Crocidura suaveolens",60187,""))</f>
        <v/>
      </c>
    </row>
    <row r="411" customFormat="false" ht="15" hidden="false" customHeight="false" outlineLevel="0" collapsed="false">
      <c r="A411" s="12"/>
      <c r="F411" s="27" t="str">
        <f aca="false">IF(E411="Crocidura leucodon",60176,IF(E411="Crocidura suaveolens",60187,""))</f>
        <v/>
      </c>
    </row>
    <row r="412" customFormat="false" ht="15" hidden="false" customHeight="false" outlineLevel="0" collapsed="false">
      <c r="A412" s="12"/>
      <c r="F412" s="27" t="str">
        <f aca="false">IF(E412="Crocidura leucodon",60176,IF(E412="Crocidura suaveolens",60187,""))</f>
        <v/>
      </c>
    </row>
    <row r="413" customFormat="false" ht="15" hidden="false" customHeight="false" outlineLevel="0" collapsed="false">
      <c r="A413" s="12"/>
      <c r="F413" s="27" t="str">
        <f aca="false">IF(E413="Crocidura leucodon",60176,IF(E413="Crocidura suaveolens",60187,""))</f>
        <v/>
      </c>
    </row>
    <row r="414" customFormat="false" ht="15" hidden="false" customHeight="false" outlineLevel="0" collapsed="false">
      <c r="A414" s="12"/>
      <c r="F414" s="27" t="str">
        <f aca="false">IF(E414="Crocidura leucodon",60176,IF(E414="Crocidura suaveolens",60187,""))</f>
        <v/>
      </c>
    </row>
    <row r="415" customFormat="false" ht="15" hidden="false" customHeight="false" outlineLevel="0" collapsed="false">
      <c r="A415" s="12"/>
      <c r="F415" s="27" t="str">
        <f aca="false">IF(E415="Crocidura leucodon",60176,IF(E415="Crocidura suaveolens",60187,""))</f>
        <v/>
      </c>
    </row>
    <row r="416" customFormat="false" ht="15" hidden="false" customHeight="false" outlineLevel="0" collapsed="false">
      <c r="A416" s="12"/>
      <c r="F416" s="27" t="str">
        <f aca="false">IF(E416="Crocidura leucodon",60176,IF(E416="Crocidura suaveolens",60187,""))</f>
        <v/>
      </c>
    </row>
    <row r="417" customFormat="false" ht="15" hidden="false" customHeight="false" outlineLevel="0" collapsed="false">
      <c r="A417" s="12"/>
      <c r="F417" s="27" t="str">
        <f aca="false">IF(E417="Crocidura leucodon",60176,IF(E417="Crocidura suaveolens",60187,""))</f>
        <v/>
      </c>
    </row>
    <row r="418" customFormat="false" ht="15" hidden="false" customHeight="false" outlineLevel="0" collapsed="false">
      <c r="A418" s="12"/>
      <c r="F418" s="27" t="str">
        <f aca="false">IF(E418="Crocidura leucodon",60176,IF(E418="Crocidura suaveolens",60187,""))</f>
        <v/>
      </c>
    </row>
    <row r="419" customFormat="false" ht="15" hidden="false" customHeight="false" outlineLevel="0" collapsed="false">
      <c r="A419" s="12"/>
      <c r="F419" s="27" t="str">
        <f aca="false">IF(E419="Crocidura leucodon",60176,IF(E419="Crocidura suaveolens",60187,""))</f>
        <v/>
      </c>
    </row>
    <row r="420" customFormat="false" ht="15" hidden="false" customHeight="false" outlineLevel="0" collapsed="false">
      <c r="A420" s="12"/>
      <c r="F420" s="27" t="str">
        <f aca="false">IF(E420="Crocidura leucodon",60176,IF(E420="Crocidura suaveolens",60187,""))</f>
        <v/>
      </c>
    </row>
    <row r="421" customFormat="false" ht="15" hidden="false" customHeight="false" outlineLevel="0" collapsed="false">
      <c r="A421" s="12"/>
      <c r="F421" s="27" t="str">
        <f aca="false">IF(E421="Crocidura leucodon",60176,IF(E421="Crocidura suaveolens",60187,""))</f>
        <v/>
      </c>
    </row>
    <row r="422" customFormat="false" ht="15" hidden="false" customHeight="false" outlineLevel="0" collapsed="false">
      <c r="A422" s="12"/>
      <c r="F422" s="27" t="str">
        <f aca="false">IF(E422="Crocidura leucodon",60176,IF(E422="Crocidura suaveolens",60187,""))</f>
        <v/>
      </c>
    </row>
    <row r="423" customFormat="false" ht="15" hidden="false" customHeight="false" outlineLevel="0" collapsed="false">
      <c r="A423" s="12"/>
      <c r="F423" s="27" t="str">
        <f aca="false">IF(E423="Crocidura leucodon",60176,IF(E423="Crocidura suaveolens",60187,""))</f>
        <v/>
      </c>
    </row>
    <row r="424" customFormat="false" ht="15" hidden="false" customHeight="false" outlineLevel="0" collapsed="false">
      <c r="A424" s="12"/>
      <c r="F424" s="27" t="str">
        <f aca="false">IF(E424="Crocidura leucodon",60176,IF(E424="Crocidura suaveolens",60187,""))</f>
        <v/>
      </c>
    </row>
    <row r="425" customFormat="false" ht="15" hidden="false" customHeight="false" outlineLevel="0" collapsed="false">
      <c r="A425" s="12"/>
      <c r="F425" s="27" t="str">
        <f aca="false">IF(E425="Crocidura leucodon",60176,IF(E425="Crocidura suaveolens",60187,""))</f>
        <v/>
      </c>
    </row>
    <row r="426" customFormat="false" ht="15" hidden="false" customHeight="false" outlineLevel="0" collapsed="false">
      <c r="A426" s="12"/>
      <c r="F426" s="27" t="str">
        <f aca="false">IF(E426="Crocidura leucodon",60176,IF(E426="Crocidura suaveolens",60187,""))</f>
        <v/>
      </c>
    </row>
    <row r="427" customFormat="false" ht="15" hidden="false" customHeight="false" outlineLevel="0" collapsed="false">
      <c r="A427" s="12"/>
      <c r="F427" s="27" t="str">
        <f aca="false">IF(E427="Crocidura leucodon",60176,IF(E427="Crocidura suaveolens",60187,""))</f>
        <v/>
      </c>
    </row>
    <row r="428" customFormat="false" ht="15" hidden="false" customHeight="false" outlineLevel="0" collapsed="false">
      <c r="A428" s="12"/>
      <c r="F428" s="27" t="str">
        <f aca="false">IF(E428="Crocidura leucodon",60176,IF(E428="Crocidura suaveolens",60187,""))</f>
        <v/>
      </c>
    </row>
    <row r="429" customFormat="false" ht="15" hidden="false" customHeight="false" outlineLevel="0" collapsed="false">
      <c r="A429" s="12"/>
      <c r="F429" s="27" t="str">
        <f aca="false">IF(E429="Crocidura leucodon",60176,IF(E429="Crocidura suaveolens",60187,""))</f>
        <v/>
      </c>
    </row>
    <row r="430" customFormat="false" ht="15" hidden="false" customHeight="false" outlineLevel="0" collapsed="false">
      <c r="A430" s="12"/>
      <c r="F430" s="27" t="str">
        <f aca="false">IF(E430="Crocidura leucodon",60176,IF(E430="Crocidura suaveolens",60187,""))</f>
        <v/>
      </c>
    </row>
    <row r="431" customFormat="false" ht="15" hidden="false" customHeight="false" outlineLevel="0" collapsed="false">
      <c r="A431" s="12"/>
      <c r="F431" s="27" t="str">
        <f aca="false">IF(E431="Crocidura leucodon",60176,IF(E431="Crocidura suaveolens",60187,""))</f>
        <v/>
      </c>
    </row>
    <row r="432" customFormat="false" ht="15" hidden="false" customHeight="false" outlineLevel="0" collapsed="false">
      <c r="A432" s="12"/>
      <c r="F432" s="27" t="str">
        <f aca="false">IF(E432="Crocidura leucodon",60176,IF(E432="Crocidura suaveolens",60187,""))</f>
        <v/>
      </c>
    </row>
    <row r="433" customFormat="false" ht="15" hidden="false" customHeight="false" outlineLevel="0" collapsed="false">
      <c r="A433" s="12"/>
      <c r="F433" s="27" t="str">
        <f aca="false">IF(E433="Crocidura leucodon",60176,IF(E433="Crocidura suaveolens",60187,""))</f>
        <v/>
      </c>
    </row>
    <row r="434" customFormat="false" ht="15" hidden="false" customHeight="false" outlineLevel="0" collapsed="false">
      <c r="A434" s="12"/>
      <c r="F434" s="27" t="str">
        <f aca="false">IF(E434="Crocidura leucodon",60176,IF(E434="Crocidura suaveolens",60187,""))</f>
        <v/>
      </c>
    </row>
    <row r="435" customFormat="false" ht="15" hidden="false" customHeight="false" outlineLevel="0" collapsed="false">
      <c r="A435" s="12"/>
      <c r="F435" s="27" t="str">
        <f aca="false">IF(E435="Crocidura leucodon",60176,IF(E435="Crocidura suaveolens",60187,""))</f>
        <v/>
      </c>
    </row>
    <row r="436" customFormat="false" ht="15" hidden="false" customHeight="false" outlineLevel="0" collapsed="false">
      <c r="A436" s="12"/>
      <c r="F436" s="27" t="str">
        <f aca="false">IF(E436="Crocidura leucodon",60176,IF(E436="Crocidura suaveolens",60187,""))</f>
        <v/>
      </c>
    </row>
    <row r="437" customFormat="false" ht="15" hidden="false" customHeight="false" outlineLevel="0" collapsed="false">
      <c r="A437" s="12"/>
      <c r="F437" s="27" t="str">
        <f aca="false">IF(E437="Crocidura leucodon",60176,IF(E437="Crocidura suaveolens",60187,""))</f>
        <v/>
      </c>
    </row>
    <row r="438" customFormat="false" ht="15" hidden="false" customHeight="false" outlineLevel="0" collapsed="false">
      <c r="A438" s="12"/>
      <c r="F438" s="27" t="str">
        <f aca="false">IF(E438="Crocidura leucodon",60176,IF(E438="Crocidura suaveolens",60187,""))</f>
        <v/>
      </c>
    </row>
    <row r="439" customFormat="false" ht="15" hidden="false" customHeight="false" outlineLevel="0" collapsed="false">
      <c r="A439" s="12"/>
      <c r="F439" s="27" t="str">
        <f aca="false">IF(E439="Crocidura leucodon",60176,IF(E439="Crocidura suaveolens",60187,""))</f>
        <v/>
      </c>
    </row>
    <row r="440" customFormat="false" ht="15" hidden="false" customHeight="false" outlineLevel="0" collapsed="false">
      <c r="A440" s="12"/>
      <c r="F440" s="27" t="str">
        <f aca="false">IF(E440="Crocidura leucodon",60176,IF(E440="Crocidura suaveolens",60187,""))</f>
        <v/>
      </c>
    </row>
    <row r="441" customFormat="false" ht="15" hidden="false" customHeight="false" outlineLevel="0" collapsed="false">
      <c r="A441" s="12"/>
      <c r="F441" s="27" t="str">
        <f aca="false">IF(E441="Crocidura leucodon",60176,IF(E441="Crocidura suaveolens",60187,""))</f>
        <v/>
      </c>
    </row>
    <row r="442" customFormat="false" ht="15" hidden="false" customHeight="false" outlineLevel="0" collapsed="false">
      <c r="A442" s="12"/>
      <c r="F442" s="27" t="str">
        <f aca="false">IF(E442="Crocidura leucodon",60176,IF(E442="Crocidura suaveolens",60187,""))</f>
        <v/>
      </c>
    </row>
    <row r="443" customFormat="false" ht="15" hidden="false" customHeight="false" outlineLevel="0" collapsed="false">
      <c r="A443" s="12"/>
      <c r="F443" s="27" t="str">
        <f aca="false">IF(E443="Crocidura leucodon",60176,IF(E443="Crocidura suaveolens",60187,""))</f>
        <v/>
      </c>
    </row>
    <row r="444" customFormat="false" ht="15" hidden="false" customHeight="false" outlineLevel="0" collapsed="false">
      <c r="A444" s="12"/>
      <c r="F444" s="27" t="str">
        <f aca="false">IF(E444="Crocidura leucodon",60176,IF(E444="Crocidura suaveolens",60187,""))</f>
        <v/>
      </c>
    </row>
    <row r="445" customFormat="false" ht="15" hidden="false" customHeight="false" outlineLevel="0" collapsed="false">
      <c r="A445" s="12"/>
      <c r="F445" s="27" t="str">
        <f aca="false">IF(E445="Crocidura leucodon",60176,IF(E445="Crocidura suaveolens",60187,""))</f>
        <v/>
      </c>
    </row>
    <row r="446" customFormat="false" ht="15" hidden="false" customHeight="false" outlineLevel="0" collapsed="false">
      <c r="A446" s="12"/>
      <c r="F446" s="27" t="str">
        <f aca="false">IF(E446="Crocidura leucodon",60176,IF(E446="Crocidura suaveolens",60187,""))</f>
        <v/>
      </c>
    </row>
    <row r="447" customFormat="false" ht="15" hidden="false" customHeight="false" outlineLevel="0" collapsed="false">
      <c r="A447" s="12"/>
      <c r="F447" s="27" t="str">
        <f aca="false">IF(E447="Crocidura leucodon",60176,IF(E447="Crocidura suaveolens",60187,""))</f>
        <v/>
      </c>
    </row>
    <row r="448" customFormat="false" ht="15" hidden="false" customHeight="false" outlineLevel="0" collapsed="false">
      <c r="A448" s="12"/>
      <c r="F448" s="27" t="str">
        <f aca="false">IF(E448="Crocidura leucodon",60176,IF(E448="Crocidura suaveolens",60187,""))</f>
        <v/>
      </c>
    </row>
    <row r="449" customFormat="false" ht="15" hidden="false" customHeight="false" outlineLevel="0" collapsed="false">
      <c r="A449" s="12"/>
      <c r="F449" s="27" t="str">
        <f aca="false">IF(E449="Crocidura leucodon",60176,IF(E449="Crocidura suaveolens",60187,""))</f>
        <v/>
      </c>
    </row>
    <row r="450" customFormat="false" ht="15" hidden="false" customHeight="false" outlineLevel="0" collapsed="false">
      <c r="A450" s="12"/>
      <c r="F450" s="27" t="str">
        <f aca="false">IF(E450="Crocidura leucodon",60176,IF(E450="Crocidura suaveolens",60187,""))</f>
        <v/>
      </c>
    </row>
    <row r="451" customFormat="false" ht="15" hidden="false" customHeight="false" outlineLevel="0" collapsed="false">
      <c r="A451" s="12"/>
      <c r="F451" s="27" t="str">
        <f aca="false">IF(E451="Crocidura leucodon",60176,IF(E451="Crocidura suaveolens",60187,""))</f>
        <v/>
      </c>
    </row>
    <row r="452" customFormat="false" ht="15" hidden="false" customHeight="false" outlineLevel="0" collapsed="false">
      <c r="A452" s="12"/>
      <c r="F452" s="27" t="str">
        <f aca="false">IF(E452="Crocidura leucodon",60176,IF(E452="Crocidura suaveolens",60187,""))</f>
        <v/>
      </c>
    </row>
    <row r="453" customFormat="false" ht="15" hidden="false" customHeight="false" outlineLevel="0" collapsed="false">
      <c r="A453" s="12"/>
      <c r="F453" s="27" t="str">
        <f aca="false">IF(E453="Crocidura leucodon",60176,IF(E453="Crocidura suaveolens",60187,""))</f>
        <v/>
      </c>
    </row>
    <row r="454" customFormat="false" ht="15" hidden="false" customHeight="false" outlineLevel="0" collapsed="false">
      <c r="A454" s="12"/>
      <c r="F454" s="27" t="str">
        <f aca="false">IF(E454="Crocidura leucodon",60176,IF(E454="Crocidura suaveolens",60187,""))</f>
        <v/>
      </c>
    </row>
    <row r="455" customFormat="false" ht="15" hidden="false" customHeight="false" outlineLevel="0" collapsed="false">
      <c r="A455" s="12"/>
      <c r="F455" s="27" t="str">
        <f aca="false">IF(E455="Crocidura leucodon",60176,IF(E455="Crocidura suaveolens",60187,""))</f>
        <v/>
      </c>
    </row>
    <row r="456" customFormat="false" ht="15" hidden="false" customHeight="false" outlineLevel="0" collapsed="false">
      <c r="A456" s="12"/>
      <c r="F456" s="27" t="str">
        <f aca="false">IF(E456="Crocidura leucodon",60176,IF(E456="Crocidura suaveolens",60187,""))</f>
        <v/>
      </c>
    </row>
    <row r="457" customFormat="false" ht="15" hidden="false" customHeight="false" outlineLevel="0" collapsed="false">
      <c r="A457" s="12"/>
      <c r="F457" s="27" t="str">
        <f aca="false">IF(E457="Crocidura leucodon",60176,IF(E457="Crocidura suaveolens",60187,""))</f>
        <v/>
      </c>
    </row>
    <row r="458" customFormat="false" ht="15" hidden="false" customHeight="false" outlineLevel="0" collapsed="false">
      <c r="A458" s="12"/>
      <c r="F458" s="27" t="str">
        <f aca="false">IF(E458="Crocidura leucodon",60176,IF(E458="Crocidura suaveolens",60187,""))</f>
        <v/>
      </c>
    </row>
    <row r="459" customFormat="false" ht="15" hidden="false" customHeight="false" outlineLevel="0" collapsed="false">
      <c r="A459" s="12"/>
      <c r="F459" s="27" t="str">
        <f aca="false">IF(E459="Crocidura leucodon",60176,IF(E459="Crocidura suaveolens",60187,""))</f>
        <v/>
      </c>
    </row>
    <row r="460" customFormat="false" ht="15" hidden="false" customHeight="false" outlineLevel="0" collapsed="false">
      <c r="A460" s="12"/>
      <c r="F460" s="27" t="str">
        <f aca="false">IF(E460="Crocidura leucodon",60176,IF(E460="Crocidura suaveolens",60187,""))</f>
        <v/>
      </c>
    </row>
    <row r="461" customFormat="false" ht="15" hidden="false" customHeight="false" outlineLevel="0" collapsed="false">
      <c r="A461" s="12"/>
      <c r="F461" s="27" t="str">
        <f aca="false">IF(E461="Crocidura leucodon",60176,IF(E461="Crocidura suaveolens",60187,""))</f>
        <v/>
      </c>
    </row>
    <row r="462" customFormat="false" ht="15" hidden="false" customHeight="false" outlineLevel="0" collapsed="false">
      <c r="A462" s="12"/>
      <c r="F462" s="27" t="str">
        <f aca="false">IF(E462="Crocidura leucodon",60176,IF(E462="Crocidura suaveolens",60187,""))</f>
        <v/>
      </c>
    </row>
    <row r="463" customFormat="false" ht="15" hidden="false" customHeight="false" outlineLevel="0" collapsed="false">
      <c r="A463" s="12"/>
      <c r="F463" s="27" t="str">
        <f aca="false">IF(E463="Crocidura leucodon",60176,IF(E463="Crocidura suaveolens",60187,""))</f>
        <v/>
      </c>
    </row>
    <row r="464" customFormat="false" ht="15" hidden="false" customHeight="false" outlineLevel="0" collapsed="false">
      <c r="A464" s="12"/>
      <c r="F464" s="27" t="str">
        <f aca="false">IF(E464="Crocidura leucodon",60176,IF(E464="Crocidura suaveolens",60187,""))</f>
        <v/>
      </c>
    </row>
    <row r="465" customFormat="false" ht="15" hidden="false" customHeight="false" outlineLevel="0" collapsed="false">
      <c r="A465" s="12"/>
      <c r="F465" s="27" t="str">
        <f aca="false">IF(E465="Crocidura leucodon",60176,IF(E465="Crocidura suaveolens",60187,""))</f>
        <v/>
      </c>
    </row>
    <row r="466" customFormat="false" ht="15" hidden="false" customHeight="false" outlineLevel="0" collapsed="false">
      <c r="A466" s="12"/>
      <c r="F466" s="27" t="str">
        <f aca="false">IF(E466="Crocidura leucodon",60176,IF(E466="Crocidura suaveolens",60187,""))</f>
        <v/>
      </c>
    </row>
    <row r="467" customFormat="false" ht="15" hidden="false" customHeight="false" outlineLevel="0" collapsed="false">
      <c r="A467" s="12"/>
      <c r="F467" s="27" t="str">
        <f aca="false">IF(E467="Crocidura leucodon",60176,IF(E467="Crocidura suaveolens",60187,""))</f>
        <v/>
      </c>
    </row>
    <row r="468" customFormat="false" ht="15" hidden="false" customHeight="false" outlineLevel="0" collapsed="false">
      <c r="A468" s="12"/>
      <c r="F468" s="27" t="str">
        <f aca="false">IF(E468="Crocidura leucodon",60176,IF(E468="Crocidura suaveolens",60187,""))</f>
        <v/>
      </c>
    </row>
    <row r="469" customFormat="false" ht="15" hidden="false" customHeight="false" outlineLevel="0" collapsed="false">
      <c r="A469" s="12"/>
      <c r="F469" s="27" t="str">
        <f aca="false">IF(E469="Crocidura leucodon",60176,IF(E469="Crocidura suaveolens",60187,""))</f>
        <v/>
      </c>
    </row>
    <row r="470" customFormat="false" ht="15" hidden="false" customHeight="false" outlineLevel="0" collapsed="false">
      <c r="A470" s="12"/>
      <c r="F470" s="27" t="str">
        <f aca="false">IF(E470="Crocidura leucodon",60176,IF(E470="Crocidura suaveolens",60187,""))</f>
        <v/>
      </c>
    </row>
    <row r="471" customFormat="false" ht="15" hidden="false" customHeight="false" outlineLevel="0" collapsed="false">
      <c r="A471" s="12"/>
      <c r="F471" s="27" t="str">
        <f aca="false">IF(E471="Crocidura leucodon",60176,IF(E471="Crocidura suaveolens",60187,""))</f>
        <v/>
      </c>
    </row>
    <row r="472" customFormat="false" ht="15" hidden="false" customHeight="false" outlineLevel="0" collapsed="false">
      <c r="A472" s="12"/>
      <c r="F472" s="27" t="str">
        <f aca="false">IF(E472="Crocidura leucodon",60176,IF(E472="Crocidura suaveolens",60187,""))</f>
        <v/>
      </c>
    </row>
    <row r="473" customFormat="false" ht="15" hidden="false" customHeight="false" outlineLevel="0" collapsed="false">
      <c r="A473" s="12"/>
      <c r="F473" s="27" t="str">
        <f aca="false">IF(E473="Crocidura leucodon",60176,IF(E473="Crocidura suaveolens",60187,""))</f>
        <v/>
      </c>
    </row>
    <row r="474" customFormat="false" ht="15" hidden="false" customHeight="false" outlineLevel="0" collapsed="false">
      <c r="A474" s="12"/>
      <c r="F474" s="27" t="str">
        <f aca="false">IF(E474="Crocidura leucodon",60176,IF(E474="Crocidura suaveolens",60187,""))</f>
        <v/>
      </c>
    </row>
    <row r="475" customFormat="false" ht="15" hidden="false" customHeight="false" outlineLevel="0" collapsed="false">
      <c r="A475" s="12"/>
      <c r="F475" s="27" t="str">
        <f aca="false">IF(E475="Crocidura leucodon",60176,IF(E475="Crocidura suaveolens",60187,""))</f>
        <v/>
      </c>
    </row>
    <row r="476" customFormat="false" ht="15" hidden="false" customHeight="false" outlineLevel="0" collapsed="false">
      <c r="A476" s="12"/>
      <c r="F476" s="27" t="str">
        <f aca="false">IF(E476="Crocidura leucodon",60176,IF(E476="Crocidura suaveolens",60187,""))</f>
        <v/>
      </c>
    </row>
    <row r="477" customFormat="false" ht="15" hidden="false" customHeight="false" outlineLevel="0" collapsed="false">
      <c r="A477" s="12"/>
      <c r="F477" s="27" t="str">
        <f aca="false">IF(E477="Crocidura leucodon",60176,IF(E477="Crocidura suaveolens",60187,""))</f>
        <v/>
      </c>
    </row>
    <row r="478" customFormat="false" ht="15" hidden="false" customHeight="false" outlineLevel="0" collapsed="false">
      <c r="A478" s="12"/>
      <c r="F478" s="27" t="str">
        <f aca="false">IF(E478="Crocidura leucodon",60176,IF(E478="Crocidura suaveolens",60187,""))</f>
        <v/>
      </c>
    </row>
    <row r="479" customFormat="false" ht="15" hidden="false" customHeight="false" outlineLevel="0" collapsed="false">
      <c r="A479" s="12"/>
      <c r="F479" s="27" t="str">
        <f aca="false">IF(E479="Crocidura leucodon",60176,IF(E479="Crocidura suaveolens",60187,""))</f>
        <v/>
      </c>
    </row>
    <row r="480" customFormat="false" ht="15" hidden="false" customHeight="false" outlineLevel="0" collapsed="false">
      <c r="A480" s="12"/>
      <c r="F480" s="27" t="str">
        <f aca="false">IF(E480="Crocidura leucodon",60176,IF(E480="Crocidura suaveolens",60187,""))</f>
        <v/>
      </c>
    </row>
    <row r="481" customFormat="false" ht="15" hidden="false" customHeight="false" outlineLevel="0" collapsed="false">
      <c r="A481" s="12"/>
      <c r="F481" s="27" t="str">
        <f aca="false">IF(E481="Crocidura leucodon",60176,IF(E481="Crocidura suaveolens",60187,""))</f>
        <v/>
      </c>
    </row>
    <row r="482" customFormat="false" ht="15" hidden="false" customHeight="false" outlineLevel="0" collapsed="false">
      <c r="A482" s="12"/>
      <c r="F482" s="27" t="str">
        <f aca="false">IF(E482="Crocidura leucodon",60176,IF(E482="Crocidura suaveolens",60187,""))</f>
        <v/>
      </c>
    </row>
    <row r="483" customFormat="false" ht="15" hidden="false" customHeight="false" outlineLevel="0" collapsed="false">
      <c r="A483" s="12"/>
      <c r="F483" s="27" t="str">
        <f aca="false">IF(E483="Crocidura leucodon",60176,IF(E483="Crocidura suaveolens",60187,""))</f>
        <v/>
      </c>
    </row>
    <row r="484" customFormat="false" ht="15" hidden="false" customHeight="false" outlineLevel="0" collapsed="false">
      <c r="A484" s="12"/>
      <c r="F484" s="27" t="str">
        <f aca="false">IF(E484="Crocidura leucodon",60176,IF(E484="Crocidura suaveolens",60187,""))</f>
        <v/>
      </c>
    </row>
    <row r="485" customFormat="false" ht="15" hidden="false" customHeight="false" outlineLevel="0" collapsed="false">
      <c r="A485" s="12"/>
      <c r="F485" s="27" t="str">
        <f aca="false">IF(E485="Crocidura leucodon",60176,IF(E485="Crocidura suaveolens",60187,""))</f>
        <v/>
      </c>
    </row>
    <row r="486" customFormat="false" ht="15" hidden="false" customHeight="false" outlineLevel="0" collapsed="false">
      <c r="A486" s="12"/>
      <c r="F486" s="27" t="str">
        <f aca="false">IF(E486="Crocidura leucodon",60176,IF(E486="Crocidura suaveolens",60187,""))</f>
        <v/>
      </c>
    </row>
    <row r="487" customFormat="false" ht="15" hidden="false" customHeight="false" outlineLevel="0" collapsed="false">
      <c r="A487" s="12"/>
      <c r="F487" s="27" t="str">
        <f aca="false">IF(E487="Crocidura leucodon",60176,IF(E487="Crocidura suaveolens",60187,""))</f>
        <v/>
      </c>
    </row>
    <row r="488" customFormat="false" ht="15" hidden="false" customHeight="false" outlineLevel="0" collapsed="false">
      <c r="A488" s="12"/>
      <c r="F488" s="27" t="str">
        <f aca="false">IF(E488="Crocidura leucodon",60176,IF(E488="Crocidura suaveolens",60187,""))</f>
        <v/>
      </c>
    </row>
    <row r="489" customFormat="false" ht="15" hidden="false" customHeight="false" outlineLevel="0" collapsed="false">
      <c r="A489" s="12"/>
      <c r="F489" s="27" t="str">
        <f aca="false">IF(E489="Crocidura leucodon",60176,IF(E489="Crocidura suaveolens",60187,""))</f>
        <v/>
      </c>
    </row>
    <row r="490" customFormat="false" ht="15" hidden="false" customHeight="false" outlineLevel="0" collapsed="false">
      <c r="A490" s="12"/>
      <c r="F490" s="27" t="str">
        <f aca="false">IF(E490="Crocidura leucodon",60176,IF(E490="Crocidura suaveolens",60187,""))</f>
        <v/>
      </c>
    </row>
    <row r="491" customFormat="false" ht="15" hidden="false" customHeight="false" outlineLevel="0" collapsed="false">
      <c r="A491" s="12"/>
      <c r="F491" s="27" t="str">
        <f aca="false">IF(E491="Crocidura leucodon",60176,IF(E491="Crocidura suaveolens",60187,""))</f>
        <v/>
      </c>
    </row>
    <row r="492" customFormat="false" ht="15" hidden="false" customHeight="false" outlineLevel="0" collapsed="false">
      <c r="A492" s="12"/>
      <c r="F492" s="27" t="str">
        <f aca="false">IF(E492="Crocidura leucodon",60176,IF(E492="Crocidura suaveolens",60187,""))</f>
        <v/>
      </c>
    </row>
    <row r="493" customFormat="false" ht="15" hidden="false" customHeight="false" outlineLevel="0" collapsed="false">
      <c r="A493" s="12"/>
      <c r="F493" s="27" t="str">
        <f aca="false">IF(E493="Crocidura leucodon",60176,IF(E493="Crocidura suaveolens",60187,""))</f>
        <v/>
      </c>
    </row>
    <row r="494" customFormat="false" ht="15" hidden="false" customHeight="false" outlineLevel="0" collapsed="false">
      <c r="A494" s="12"/>
      <c r="F494" s="27" t="str">
        <f aca="false">IF(E494="Crocidura leucodon",60176,IF(E494="Crocidura suaveolens",60187,""))</f>
        <v/>
      </c>
    </row>
    <row r="495" customFormat="false" ht="15" hidden="false" customHeight="false" outlineLevel="0" collapsed="false">
      <c r="A495" s="12"/>
      <c r="F495" s="27" t="str">
        <f aca="false">IF(E495="Crocidura leucodon",60176,IF(E495="Crocidura suaveolens",60187,""))</f>
        <v/>
      </c>
    </row>
    <row r="496" customFormat="false" ht="15" hidden="false" customHeight="false" outlineLevel="0" collapsed="false">
      <c r="A496" s="12"/>
      <c r="F496" s="27" t="str">
        <f aca="false">IF(E496="Crocidura leucodon",60176,IF(E496="Crocidura suaveolens",60187,""))</f>
        <v/>
      </c>
    </row>
    <row r="497" customFormat="false" ht="15" hidden="false" customHeight="false" outlineLevel="0" collapsed="false">
      <c r="A497" s="12"/>
      <c r="F497" s="27" t="str">
        <f aca="false">IF(E497="Crocidura leucodon",60176,IF(E497="Crocidura suaveolens",60187,""))</f>
        <v/>
      </c>
    </row>
    <row r="498" customFormat="false" ht="15" hidden="false" customHeight="false" outlineLevel="0" collapsed="false">
      <c r="A498" s="12"/>
      <c r="F498" s="27" t="str">
        <f aca="false">IF(E498="Crocidura leucodon",60176,IF(E498="Crocidura suaveolens",60187,""))</f>
        <v/>
      </c>
    </row>
    <row r="499" customFormat="false" ht="15" hidden="false" customHeight="false" outlineLevel="0" collapsed="false">
      <c r="A499" s="12"/>
      <c r="F499" s="27" t="str">
        <f aca="false">IF(E499="Crocidura leucodon",60176,IF(E499="Crocidura suaveolens",60187,""))</f>
        <v/>
      </c>
    </row>
    <row r="500" customFormat="false" ht="15" hidden="false" customHeight="false" outlineLevel="0" collapsed="false">
      <c r="A500" s="12"/>
      <c r="F500" s="27" t="str">
        <f aca="false">IF(E500="Crocidura leucodon",60176,IF(E500="Crocidura suaveolens",60187,""))</f>
        <v/>
      </c>
    </row>
    <row r="501" customFormat="false" ht="15" hidden="false" customHeight="false" outlineLevel="0" collapsed="false">
      <c r="A501" s="12"/>
      <c r="F501" s="27" t="str">
        <f aca="false">IF(E501="Crocidura leucodon",60176,IF(E501="Crocidura suaveolens",60187,""))</f>
        <v/>
      </c>
    </row>
    <row r="502" customFormat="false" ht="15" hidden="false" customHeight="false" outlineLevel="0" collapsed="false">
      <c r="A502" s="12"/>
      <c r="F502" s="27" t="str">
        <f aca="false">IF(E502="Crocidura leucodon",60176,IF(E502="Crocidura suaveolens",60187,""))</f>
        <v/>
      </c>
    </row>
    <row r="503" customFormat="false" ht="15" hidden="false" customHeight="false" outlineLevel="0" collapsed="false">
      <c r="A503" s="12"/>
      <c r="F503" s="27" t="str">
        <f aca="false">IF(E503="Crocidura leucodon",60176,IF(E503="Crocidura suaveolens",60187,""))</f>
        <v/>
      </c>
    </row>
    <row r="504" customFormat="false" ht="15" hidden="false" customHeight="false" outlineLevel="0" collapsed="false">
      <c r="A504" s="12"/>
      <c r="F504" s="27" t="str">
        <f aca="false">IF(E504="Crocidura leucodon",60176,IF(E504="Crocidura suaveolens",60187,""))</f>
        <v/>
      </c>
    </row>
    <row r="505" customFormat="false" ht="15" hidden="false" customHeight="false" outlineLevel="0" collapsed="false">
      <c r="A505" s="12"/>
      <c r="F505" s="27" t="str">
        <f aca="false">IF(E505="Crocidura leucodon",60176,IF(E505="Crocidura suaveolens",60187,""))</f>
        <v/>
      </c>
    </row>
    <row r="506" customFormat="false" ht="15" hidden="false" customHeight="false" outlineLevel="0" collapsed="false">
      <c r="A506" s="12"/>
      <c r="F506" s="27" t="str">
        <f aca="false">IF(E506="Crocidura leucodon",60176,IF(E506="Crocidura suaveolens",60187,""))</f>
        <v/>
      </c>
    </row>
    <row r="507" customFormat="false" ht="15" hidden="false" customHeight="false" outlineLevel="0" collapsed="false">
      <c r="A507" s="12"/>
      <c r="F507" s="27" t="str">
        <f aca="false">IF(E507="Crocidura leucodon",60176,IF(E507="Crocidura suaveolens",60187,""))</f>
        <v/>
      </c>
    </row>
    <row r="508" customFormat="false" ht="15" hidden="false" customHeight="false" outlineLevel="0" collapsed="false">
      <c r="A508" s="12"/>
      <c r="F508" s="27" t="str">
        <f aca="false">IF(E508="Crocidura leucodon",60176,IF(E508="Crocidura suaveolens",60187,""))</f>
        <v/>
      </c>
    </row>
    <row r="509" customFormat="false" ht="15" hidden="false" customHeight="false" outlineLevel="0" collapsed="false">
      <c r="A509" s="12"/>
      <c r="F509" s="27" t="str">
        <f aca="false">IF(E509="Crocidura leucodon",60176,IF(E509="Crocidura suaveolens",60187,""))</f>
        <v/>
      </c>
    </row>
    <row r="510" customFormat="false" ht="15" hidden="false" customHeight="false" outlineLevel="0" collapsed="false">
      <c r="A510" s="12"/>
      <c r="F510" s="27" t="str">
        <f aca="false">IF(E510="Crocidura leucodon",60176,IF(E510="Crocidura suaveolens",60187,""))</f>
        <v/>
      </c>
    </row>
    <row r="511" customFormat="false" ht="15" hidden="false" customHeight="false" outlineLevel="0" collapsed="false">
      <c r="A511" s="12"/>
      <c r="F511" s="27" t="str">
        <f aca="false">IF(E511="Crocidura leucodon",60176,IF(E511="Crocidura suaveolens",60187,""))</f>
        <v/>
      </c>
    </row>
    <row r="512" customFormat="false" ht="15" hidden="false" customHeight="false" outlineLevel="0" collapsed="false">
      <c r="A512" s="12"/>
      <c r="F512" s="27" t="str">
        <f aca="false">IF(E512="Crocidura leucodon",60176,IF(E512="Crocidura suaveolens",60187,""))</f>
        <v/>
      </c>
    </row>
    <row r="513" customFormat="false" ht="15" hidden="false" customHeight="false" outlineLevel="0" collapsed="false">
      <c r="A513" s="12"/>
      <c r="F513" s="27" t="str">
        <f aca="false">IF(E513="Crocidura leucodon",60176,IF(E513="Crocidura suaveolens",60187,""))</f>
        <v/>
      </c>
    </row>
    <row r="514" customFormat="false" ht="15" hidden="false" customHeight="false" outlineLevel="0" collapsed="false">
      <c r="A514" s="12"/>
      <c r="F514" s="27" t="str">
        <f aca="false">IF(E514="Crocidura leucodon",60176,IF(E514="Crocidura suaveolens",60187,""))</f>
        <v/>
      </c>
    </row>
    <row r="515" customFormat="false" ht="15" hidden="false" customHeight="false" outlineLevel="0" collapsed="false">
      <c r="A515" s="12"/>
      <c r="F515" s="27" t="str">
        <f aca="false">IF(E515="Crocidura leucodon",60176,IF(E515="Crocidura suaveolens",60187,""))</f>
        <v/>
      </c>
    </row>
    <row r="516" customFormat="false" ht="15" hidden="false" customHeight="false" outlineLevel="0" collapsed="false">
      <c r="A516" s="12"/>
      <c r="F516" s="27" t="str">
        <f aca="false">IF(E516="Crocidura leucodon",60176,IF(E516="Crocidura suaveolens",60187,""))</f>
        <v/>
      </c>
    </row>
    <row r="517" customFormat="false" ht="15" hidden="false" customHeight="false" outlineLevel="0" collapsed="false">
      <c r="A517" s="12"/>
      <c r="F517" s="27" t="str">
        <f aca="false">IF(E517="Crocidura leucodon",60176,IF(E517="Crocidura suaveolens",60187,""))</f>
        <v/>
      </c>
    </row>
    <row r="518" customFormat="false" ht="15" hidden="false" customHeight="false" outlineLevel="0" collapsed="false">
      <c r="A518" s="12"/>
      <c r="F518" s="27" t="str">
        <f aca="false">IF(E518="Crocidura leucodon",60176,IF(E518="Crocidura suaveolens",60187,""))</f>
        <v/>
      </c>
    </row>
    <row r="519" customFormat="false" ht="15" hidden="false" customHeight="false" outlineLevel="0" collapsed="false">
      <c r="A519" s="12"/>
      <c r="F519" s="27" t="str">
        <f aca="false">IF(E519="Crocidura leucodon",60176,IF(E519="Crocidura suaveolens",60187,""))</f>
        <v/>
      </c>
    </row>
    <row r="520" customFormat="false" ht="15" hidden="false" customHeight="false" outlineLevel="0" collapsed="false">
      <c r="A520" s="12"/>
      <c r="F520" s="27" t="str">
        <f aca="false">IF(E520="Crocidura leucodon",60176,IF(E520="Crocidura suaveolens",60187,""))</f>
        <v/>
      </c>
    </row>
    <row r="521" customFormat="false" ht="15" hidden="false" customHeight="false" outlineLevel="0" collapsed="false">
      <c r="A521" s="12"/>
      <c r="F521" s="27" t="str">
        <f aca="false">IF(E521="Crocidura leucodon",60176,IF(E521="Crocidura suaveolens",60187,""))</f>
        <v/>
      </c>
    </row>
    <row r="522" customFormat="false" ht="15" hidden="false" customHeight="false" outlineLevel="0" collapsed="false">
      <c r="A522" s="12"/>
      <c r="F522" s="27" t="str">
        <f aca="false">IF(E522="Crocidura leucodon",60176,IF(E522="Crocidura suaveolens",60187,""))</f>
        <v/>
      </c>
    </row>
    <row r="523" customFormat="false" ht="15" hidden="false" customHeight="false" outlineLevel="0" collapsed="false">
      <c r="A523" s="12"/>
      <c r="F523" s="27" t="str">
        <f aca="false">IF(E523="Crocidura leucodon",60176,IF(E523="Crocidura suaveolens",60187,""))</f>
        <v/>
      </c>
    </row>
    <row r="524" customFormat="false" ht="15" hidden="false" customHeight="false" outlineLevel="0" collapsed="false">
      <c r="A524" s="12"/>
      <c r="F524" s="27" t="str">
        <f aca="false">IF(E524="Crocidura leucodon",60176,IF(E524="Crocidura suaveolens",60187,""))</f>
        <v/>
      </c>
    </row>
    <row r="525" customFormat="false" ht="15" hidden="false" customHeight="false" outlineLevel="0" collapsed="false">
      <c r="A525" s="12"/>
      <c r="F525" s="27" t="str">
        <f aca="false">IF(E525="Crocidura leucodon",60176,IF(E525="Crocidura suaveolens",60187,""))</f>
        <v/>
      </c>
    </row>
    <row r="526" customFormat="false" ht="15" hidden="false" customHeight="false" outlineLevel="0" collapsed="false">
      <c r="A526" s="12"/>
      <c r="F526" s="27" t="str">
        <f aca="false">IF(E526="Crocidura leucodon",60176,IF(E526="Crocidura suaveolens",60187,""))</f>
        <v/>
      </c>
    </row>
    <row r="527" customFormat="false" ht="15" hidden="false" customHeight="false" outlineLevel="0" collapsed="false">
      <c r="A527" s="12"/>
      <c r="F527" s="27" t="str">
        <f aca="false">IF(E527="Crocidura leucodon",60176,IF(E527="Crocidura suaveolens",60187,""))</f>
        <v/>
      </c>
    </row>
    <row r="528" customFormat="false" ht="15" hidden="false" customHeight="false" outlineLevel="0" collapsed="false">
      <c r="A528" s="12"/>
      <c r="F528" s="27" t="str">
        <f aca="false">IF(E528="Crocidura leucodon",60176,IF(E528="Crocidura suaveolens",60187,""))</f>
        <v/>
      </c>
    </row>
    <row r="529" customFormat="false" ht="15" hidden="false" customHeight="false" outlineLevel="0" collapsed="false">
      <c r="A529" s="12"/>
      <c r="F529" s="27" t="str">
        <f aca="false">IF(E529="Crocidura leucodon",60176,IF(E529="Crocidura suaveolens",60187,""))</f>
        <v/>
      </c>
    </row>
    <row r="530" customFormat="false" ht="15" hidden="false" customHeight="false" outlineLevel="0" collapsed="false">
      <c r="A530" s="12"/>
      <c r="F530" s="27" t="str">
        <f aca="false">IF(E530="Crocidura leucodon",60176,IF(E530="Crocidura suaveolens",60187,""))</f>
        <v/>
      </c>
    </row>
    <row r="531" customFormat="false" ht="15" hidden="false" customHeight="false" outlineLevel="0" collapsed="false">
      <c r="A531" s="12"/>
      <c r="F531" s="27" t="str">
        <f aca="false">IF(E531="Crocidura leucodon",60176,IF(E531="Crocidura suaveolens",60187,""))</f>
        <v/>
      </c>
    </row>
    <row r="532" customFormat="false" ht="15" hidden="false" customHeight="false" outlineLevel="0" collapsed="false">
      <c r="A532" s="12"/>
      <c r="F532" s="27" t="str">
        <f aca="false">IF(E532="Crocidura leucodon",60176,IF(E532="Crocidura suaveolens",60187,""))</f>
        <v/>
      </c>
    </row>
    <row r="533" customFormat="false" ht="15" hidden="false" customHeight="false" outlineLevel="0" collapsed="false">
      <c r="A533" s="12"/>
      <c r="F533" s="27" t="str">
        <f aca="false">IF(E533="Crocidura leucodon",60176,IF(E533="Crocidura suaveolens",60187,""))</f>
        <v/>
      </c>
    </row>
    <row r="534" customFormat="false" ht="15" hidden="false" customHeight="false" outlineLevel="0" collapsed="false">
      <c r="A534" s="12"/>
      <c r="F534" s="27" t="str">
        <f aca="false">IF(E534="Crocidura leucodon",60176,IF(E534="Crocidura suaveolens",60187,""))</f>
        <v/>
      </c>
    </row>
    <row r="535" customFormat="false" ht="15" hidden="false" customHeight="false" outlineLevel="0" collapsed="false">
      <c r="A535" s="12"/>
      <c r="F535" s="27" t="str">
        <f aca="false">IF(E535="Crocidura leucodon",60176,IF(E535="Crocidura suaveolens",60187,""))</f>
        <v/>
      </c>
    </row>
    <row r="536" customFormat="false" ht="15" hidden="false" customHeight="false" outlineLevel="0" collapsed="false">
      <c r="A536" s="12"/>
      <c r="F536" s="27" t="str">
        <f aca="false">IF(E536="Crocidura leucodon",60176,IF(E536="Crocidura suaveolens",60187,""))</f>
        <v/>
      </c>
    </row>
    <row r="537" customFormat="false" ht="15" hidden="false" customHeight="false" outlineLevel="0" collapsed="false">
      <c r="A537" s="12"/>
      <c r="F537" s="27" t="str">
        <f aca="false">IF(E537="Crocidura leucodon",60176,IF(E537="Crocidura suaveolens",60187,""))</f>
        <v/>
      </c>
    </row>
    <row r="538" customFormat="false" ht="15" hidden="false" customHeight="false" outlineLevel="0" collapsed="false">
      <c r="A538" s="12"/>
      <c r="F538" s="27" t="str">
        <f aca="false">IF(E538="Crocidura leucodon",60176,IF(E538="Crocidura suaveolens",60187,""))</f>
        <v/>
      </c>
    </row>
    <row r="539" customFormat="false" ht="15" hidden="false" customHeight="false" outlineLevel="0" collapsed="false">
      <c r="A539" s="12"/>
      <c r="F539" s="27" t="str">
        <f aca="false">IF(E539="Crocidura leucodon",60176,IF(E539="Crocidura suaveolens",60187,""))</f>
        <v/>
      </c>
    </row>
    <row r="540" customFormat="false" ht="15" hidden="false" customHeight="false" outlineLevel="0" collapsed="false">
      <c r="A540" s="12"/>
      <c r="F540" s="27" t="str">
        <f aca="false">IF(E540="Crocidura leucodon",60176,IF(E540="Crocidura suaveolens",60187,""))</f>
        <v/>
      </c>
    </row>
    <row r="541" customFormat="false" ht="15" hidden="false" customHeight="false" outlineLevel="0" collapsed="false">
      <c r="A541" s="12"/>
      <c r="F541" s="27" t="str">
        <f aca="false">IF(E541="Crocidura leucodon",60176,IF(E541="Crocidura suaveolens",60187,""))</f>
        <v/>
      </c>
    </row>
    <row r="542" customFormat="false" ht="15" hidden="false" customHeight="false" outlineLevel="0" collapsed="false">
      <c r="A542" s="12"/>
      <c r="F542" s="27" t="str">
        <f aca="false">IF(E542="Crocidura leucodon",60176,IF(E542="Crocidura suaveolens",60187,""))</f>
        <v/>
      </c>
    </row>
    <row r="543" customFormat="false" ht="15" hidden="false" customHeight="false" outlineLevel="0" collapsed="false">
      <c r="A543" s="12"/>
      <c r="F543" s="27" t="str">
        <f aca="false">IF(E543="Crocidura leucodon",60176,IF(E543="Crocidura suaveolens",60187,""))</f>
        <v/>
      </c>
    </row>
    <row r="544" customFormat="false" ht="15" hidden="false" customHeight="false" outlineLevel="0" collapsed="false">
      <c r="A544" s="12"/>
      <c r="F544" s="27" t="str">
        <f aca="false">IF(E544="Crocidura leucodon",60176,IF(E544="Crocidura suaveolens",60187,""))</f>
        <v/>
      </c>
    </row>
    <row r="545" customFormat="false" ht="15" hidden="false" customHeight="false" outlineLevel="0" collapsed="false">
      <c r="A545" s="12"/>
      <c r="F545" s="27" t="str">
        <f aca="false">IF(E545="Crocidura leucodon",60176,IF(E545="Crocidura suaveolens",60187,""))</f>
        <v/>
      </c>
    </row>
    <row r="546" customFormat="false" ht="15" hidden="false" customHeight="false" outlineLevel="0" collapsed="false">
      <c r="A546" s="12"/>
      <c r="F546" s="27" t="str">
        <f aca="false">IF(E546="Crocidura leucodon",60176,IF(E546="Crocidura suaveolens",60187,""))</f>
        <v/>
      </c>
    </row>
    <row r="547" customFormat="false" ht="15" hidden="false" customHeight="false" outlineLevel="0" collapsed="false">
      <c r="A547" s="12"/>
      <c r="F547" s="27" t="str">
        <f aca="false">IF(E547="Crocidura leucodon",60176,IF(E547="Crocidura suaveolens",60187,""))</f>
        <v/>
      </c>
    </row>
    <row r="548" customFormat="false" ht="15" hidden="false" customHeight="false" outlineLevel="0" collapsed="false">
      <c r="A548" s="12"/>
      <c r="F548" s="27" t="str">
        <f aca="false">IF(E548="Crocidura leucodon",60176,IF(E548="Crocidura suaveolens",60187,""))</f>
        <v/>
      </c>
    </row>
    <row r="549" customFormat="false" ht="15" hidden="false" customHeight="false" outlineLevel="0" collapsed="false">
      <c r="A549" s="12"/>
      <c r="F549" s="27" t="str">
        <f aca="false">IF(E549="Crocidura leucodon",60176,IF(E549="Crocidura suaveolens",60187,""))</f>
        <v/>
      </c>
    </row>
    <row r="550" customFormat="false" ht="15" hidden="false" customHeight="false" outlineLevel="0" collapsed="false">
      <c r="A550" s="12"/>
      <c r="F550" s="27" t="str">
        <f aca="false">IF(E550="Crocidura leucodon",60176,IF(E550="Crocidura suaveolens",60187,""))</f>
        <v/>
      </c>
    </row>
    <row r="551" customFormat="false" ht="15" hidden="false" customHeight="false" outlineLevel="0" collapsed="false">
      <c r="A551" s="12"/>
      <c r="F551" s="27" t="str">
        <f aca="false">IF(E551="Crocidura leucodon",60176,IF(E551="Crocidura suaveolens",60187,""))</f>
        <v/>
      </c>
    </row>
    <row r="552" customFormat="false" ht="15" hidden="false" customHeight="false" outlineLevel="0" collapsed="false">
      <c r="A552" s="12"/>
      <c r="F552" s="27" t="str">
        <f aca="false">IF(E552="Crocidura leucodon",60176,IF(E552="Crocidura suaveolens",60187,""))</f>
        <v/>
      </c>
    </row>
    <row r="553" customFormat="false" ht="15" hidden="false" customHeight="false" outlineLevel="0" collapsed="false">
      <c r="A553" s="12"/>
      <c r="F553" s="27" t="str">
        <f aca="false">IF(E553="Crocidura leucodon",60176,IF(E553="Crocidura suaveolens",60187,""))</f>
        <v/>
      </c>
    </row>
    <row r="554" customFormat="false" ht="15" hidden="false" customHeight="false" outlineLevel="0" collapsed="false">
      <c r="A554" s="12"/>
      <c r="F554" s="27" t="str">
        <f aca="false">IF(E554="Crocidura leucodon",60176,IF(E554="Crocidura suaveolens",60187,""))</f>
        <v/>
      </c>
    </row>
    <row r="555" customFormat="false" ht="15" hidden="false" customHeight="false" outlineLevel="0" collapsed="false">
      <c r="A555" s="12"/>
      <c r="F555" s="27" t="str">
        <f aca="false">IF(E555="Crocidura leucodon",60176,IF(E555="Crocidura suaveolens",60187,""))</f>
        <v/>
      </c>
    </row>
    <row r="556" customFormat="false" ht="15" hidden="false" customHeight="false" outlineLevel="0" collapsed="false">
      <c r="A556" s="12"/>
      <c r="F556" s="27" t="str">
        <f aca="false">IF(E556="Crocidura leucodon",60176,IF(E556="Crocidura suaveolens",60187,""))</f>
        <v/>
      </c>
    </row>
    <row r="557" customFormat="false" ht="15" hidden="false" customHeight="false" outlineLevel="0" collapsed="false">
      <c r="A557" s="12"/>
      <c r="F557" s="27" t="str">
        <f aca="false">IF(E557="Crocidura leucodon",60176,IF(E557="Crocidura suaveolens",60187,""))</f>
        <v/>
      </c>
    </row>
    <row r="558" customFormat="false" ht="15" hidden="false" customHeight="false" outlineLevel="0" collapsed="false">
      <c r="A558" s="12"/>
      <c r="F558" s="27" t="str">
        <f aca="false">IF(E558="Crocidura leucodon",60176,IF(E558="Crocidura suaveolens",60187,""))</f>
        <v/>
      </c>
    </row>
    <row r="559" customFormat="false" ht="15" hidden="false" customHeight="false" outlineLevel="0" collapsed="false">
      <c r="A559" s="12"/>
      <c r="F559" s="27" t="str">
        <f aca="false">IF(E559="Crocidura leucodon",60176,IF(E559="Crocidura suaveolens",60187,""))</f>
        <v/>
      </c>
    </row>
    <row r="560" customFormat="false" ht="15" hidden="false" customHeight="false" outlineLevel="0" collapsed="false">
      <c r="A560" s="12"/>
      <c r="F560" s="27" t="str">
        <f aca="false">IF(E560="Crocidura leucodon",60176,IF(E560="Crocidura suaveolens",60187,""))</f>
        <v/>
      </c>
    </row>
    <row r="561" customFormat="false" ht="15" hidden="false" customHeight="false" outlineLevel="0" collapsed="false">
      <c r="A561" s="12"/>
      <c r="F561" s="27" t="str">
        <f aca="false">IF(E561="Crocidura leucodon",60176,IF(E561="Crocidura suaveolens",60187,""))</f>
        <v/>
      </c>
    </row>
    <row r="562" customFormat="false" ht="15" hidden="false" customHeight="false" outlineLevel="0" collapsed="false">
      <c r="A562" s="12"/>
      <c r="F562" s="27" t="str">
        <f aca="false">IF(E562="Crocidura leucodon",60176,IF(E562="Crocidura suaveolens",60187,""))</f>
        <v/>
      </c>
    </row>
    <row r="563" customFormat="false" ht="15" hidden="false" customHeight="false" outlineLevel="0" collapsed="false">
      <c r="A563" s="12"/>
      <c r="F563" s="27" t="str">
        <f aca="false">IF(E563="Crocidura leucodon",60176,IF(E563="Crocidura suaveolens",60187,""))</f>
        <v/>
      </c>
    </row>
    <row r="564" customFormat="false" ht="15" hidden="false" customHeight="false" outlineLevel="0" collapsed="false">
      <c r="A564" s="12"/>
      <c r="F564" s="27" t="str">
        <f aca="false">IF(E564="Crocidura leucodon",60176,IF(E564="Crocidura suaveolens",60187,""))</f>
        <v/>
      </c>
    </row>
    <row r="565" customFormat="false" ht="15" hidden="false" customHeight="false" outlineLevel="0" collapsed="false">
      <c r="A565" s="12"/>
      <c r="F565" s="27" t="str">
        <f aca="false">IF(E565="Crocidura leucodon",60176,IF(E565="Crocidura suaveolens",60187,""))</f>
        <v/>
      </c>
    </row>
    <row r="566" customFormat="false" ht="15" hidden="false" customHeight="false" outlineLevel="0" collapsed="false">
      <c r="A566" s="12"/>
      <c r="F566" s="27" t="str">
        <f aca="false">IF(E566="Crocidura leucodon",60176,IF(E566="Crocidura suaveolens",60187,""))</f>
        <v/>
      </c>
    </row>
    <row r="567" customFormat="false" ht="15" hidden="false" customHeight="false" outlineLevel="0" collapsed="false">
      <c r="A567" s="12"/>
      <c r="F567" s="27" t="str">
        <f aca="false">IF(E567="Crocidura leucodon",60176,IF(E567="Crocidura suaveolens",60187,""))</f>
        <v/>
      </c>
    </row>
    <row r="568" customFormat="false" ht="15" hidden="false" customHeight="false" outlineLevel="0" collapsed="false">
      <c r="A568" s="12"/>
      <c r="F568" s="27" t="str">
        <f aca="false">IF(E568="Crocidura leucodon",60176,IF(E568="Crocidura suaveolens",60187,""))</f>
        <v/>
      </c>
    </row>
    <row r="569" customFormat="false" ht="15" hidden="false" customHeight="false" outlineLevel="0" collapsed="false">
      <c r="A569" s="12"/>
      <c r="F569" s="27" t="str">
        <f aca="false">IF(E569="Crocidura leucodon",60176,IF(E569="Crocidura suaveolens",60187,""))</f>
        <v/>
      </c>
    </row>
    <row r="570" customFormat="false" ht="15" hidden="false" customHeight="false" outlineLevel="0" collapsed="false">
      <c r="A570" s="12"/>
      <c r="F570" s="27" t="str">
        <f aca="false">IF(E570="Crocidura leucodon",60176,IF(E570="Crocidura suaveolens",60187,""))</f>
        <v/>
      </c>
    </row>
    <row r="571" customFormat="false" ht="15" hidden="false" customHeight="false" outlineLevel="0" collapsed="false">
      <c r="A571" s="12"/>
      <c r="F571" s="27" t="str">
        <f aca="false">IF(E571="Crocidura leucodon",60176,IF(E571="Crocidura suaveolens",60187,""))</f>
        <v/>
      </c>
    </row>
    <row r="572" customFormat="false" ht="15" hidden="false" customHeight="false" outlineLevel="0" collapsed="false">
      <c r="A572" s="12"/>
      <c r="F572" s="27" t="str">
        <f aca="false">IF(E572="Crocidura leucodon",60176,IF(E572="Crocidura suaveolens",60187,""))</f>
        <v/>
      </c>
    </row>
    <row r="573" customFormat="false" ht="15" hidden="false" customHeight="false" outlineLevel="0" collapsed="false">
      <c r="A573" s="12"/>
      <c r="F573" s="27" t="str">
        <f aca="false">IF(E573="Crocidura leucodon",60176,IF(E573="Crocidura suaveolens",60187,""))</f>
        <v/>
      </c>
    </row>
    <row r="574" customFormat="false" ht="15" hidden="false" customHeight="false" outlineLevel="0" collapsed="false">
      <c r="A574" s="12"/>
      <c r="F574" s="27" t="str">
        <f aca="false">IF(E574="Crocidura leucodon",60176,IF(E574="Crocidura suaveolens",60187,""))</f>
        <v/>
      </c>
    </row>
    <row r="575" customFormat="false" ht="15" hidden="false" customHeight="false" outlineLevel="0" collapsed="false">
      <c r="A575" s="12"/>
      <c r="F575" s="27" t="str">
        <f aca="false">IF(E575="Crocidura leucodon",60176,IF(E575="Crocidura suaveolens",60187,""))</f>
        <v/>
      </c>
    </row>
    <row r="576" customFormat="false" ht="15" hidden="false" customHeight="false" outlineLevel="0" collapsed="false">
      <c r="A576" s="12"/>
      <c r="F576" s="27" t="str">
        <f aca="false">IF(E576="Crocidura leucodon",60176,IF(E576="Crocidura suaveolens",60187,""))</f>
        <v/>
      </c>
    </row>
    <row r="577" customFormat="false" ht="15" hidden="false" customHeight="false" outlineLevel="0" collapsed="false">
      <c r="A577" s="12"/>
      <c r="F577" s="27" t="str">
        <f aca="false">IF(E577="Crocidura leucodon",60176,IF(E577="Crocidura suaveolens",60187,""))</f>
        <v/>
      </c>
    </row>
    <row r="578" customFormat="false" ht="15" hidden="false" customHeight="false" outlineLevel="0" collapsed="false">
      <c r="A578" s="12"/>
      <c r="F578" s="27" t="str">
        <f aca="false">IF(E578="Crocidura leucodon",60176,IF(E578="Crocidura suaveolens",60187,""))</f>
        <v/>
      </c>
    </row>
    <row r="579" customFormat="false" ht="15" hidden="false" customHeight="false" outlineLevel="0" collapsed="false">
      <c r="A579" s="12"/>
      <c r="F579" s="27" t="str">
        <f aca="false">IF(E579="Crocidura leucodon",60176,IF(E579="Crocidura suaveolens",60187,""))</f>
        <v/>
      </c>
    </row>
    <row r="580" customFormat="false" ht="15" hidden="false" customHeight="false" outlineLevel="0" collapsed="false">
      <c r="A580" s="12"/>
      <c r="F580" s="27" t="str">
        <f aca="false">IF(E580="Crocidura leucodon",60176,IF(E580="Crocidura suaveolens",60187,""))</f>
        <v/>
      </c>
    </row>
    <row r="581" customFormat="false" ht="15" hidden="false" customHeight="false" outlineLevel="0" collapsed="false">
      <c r="A581" s="12"/>
      <c r="F581" s="27" t="str">
        <f aca="false">IF(E581="Crocidura leucodon",60176,IF(E581="Crocidura suaveolens",60187,""))</f>
        <v/>
      </c>
    </row>
    <row r="582" customFormat="false" ht="15" hidden="false" customHeight="false" outlineLevel="0" collapsed="false">
      <c r="A582" s="12"/>
      <c r="F582" s="27" t="str">
        <f aca="false">IF(E582="Crocidura leucodon",60176,IF(E582="Crocidura suaveolens",60187,""))</f>
        <v/>
      </c>
    </row>
    <row r="583" customFormat="false" ht="15" hidden="false" customHeight="false" outlineLevel="0" collapsed="false">
      <c r="A583" s="12"/>
      <c r="F583" s="27" t="str">
        <f aca="false">IF(E583="Crocidura leucodon",60176,IF(E583="Crocidura suaveolens",60187,""))</f>
        <v/>
      </c>
    </row>
    <row r="584" customFormat="false" ht="15" hidden="false" customHeight="false" outlineLevel="0" collapsed="false">
      <c r="A584" s="12"/>
      <c r="F584" s="27" t="str">
        <f aca="false">IF(E584="Crocidura leucodon",60176,IF(E584="Crocidura suaveolens",60187,""))</f>
        <v/>
      </c>
    </row>
    <row r="585" customFormat="false" ht="15" hidden="false" customHeight="false" outlineLevel="0" collapsed="false">
      <c r="A585" s="12"/>
      <c r="F585" s="27" t="str">
        <f aca="false">IF(E585="Crocidura leucodon",60176,IF(E585="Crocidura suaveolens",60187,""))</f>
        <v/>
      </c>
    </row>
    <row r="586" customFormat="false" ht="15" hidden="false" customHeight="false" outlineLevel="0" collapsed="false">
      <c r="A586" s="12"/>
      <c r="F586" s="27" t="str">
        <f aca="false">IF(E586="Crocidura leucodon",60176,IF(E586="Crocidura suaveolens",60187,""))</f>
        <v/>
      </c>
    </row>
    <row r="587" customFormat="false" ht="15" hidden="false" customHeight="false" outlineLevel="0" collapsed="false">
      <c r="A587" s="12"/>
      <c r="F587" s="27" t="str">
        <f aca="false">IF(E587="Crocidura leucodon",60176,IF(E587="Crocidura suaveolens",60187,""))</f>
        <v/>
      </c>
    </row>
    <row r="588" customFormat="false" ht="15" hidden="false" customHeight="false" outlineLevel="0" collapsed="false">
      <c r="A588" s="12"/>
      <c r="F588" s="27" t="str">
        <f aca="false">IF(E588="Crocidura leucodon",60176,IF(E588="Crocidura suaveolens",60187,""))</f>
        <v/>
      </c>
    </row>
    <row r="589" customFormat="false" ht="15" hidden="false" customHeight="false" outlineLevel="0" collapsed="false">
      <c r="A589" s="12"/>
      <c r="F589" s="27" t="str">
        <f aca="false">IF(E589="Crocidura leucodon",60176,IF(E589="Crocidura suaveolens",60187,""))</f>
        <v/>
      </c>
    </row>
    <row r="590" customFormat="false" ht="15" hidden="false" customHeight="false" outlineLevel="0" collapsed="false">
      <c r="A590" s="12"/>
      <c r="F590" s="27" t="str">
        <f aca="false">IF(E590="Crocidura leucodon",60176,IF(E590="Crocidura suaveolens",60187,""))</f>
        <v/>
      </c>
    </row>
    <row r="591" customFormat="false" ht="15" hidden="false" customHeight="false" outlineLevel="0" collapsed="false">
      <c r="A591" s="12"/>
      <c r="F591" s="27" t="str">
        <f aca="false">IF(E591="Crocidura leucodon",60176,IF(E591="Crocidura suaveolens",60187,""))</f>
        <v/>
      </c>
    </row>
    <row r="592" customFormat="false" ht="15" hidden="false" customHeight="false" outlineLevel="0" collapsed="false">
      <c r="A592" s="12"/>
      <c r="F592" s="27" t="str">
        <f aca="false">IF(E592="Crocidura leucodon",60176,IF(E592="Crocidura suaveolens",60187,""))</f>
        <v/>
      </c>
    </row>
    <row r="593" customFormat="false" ht="15" hidden="false" customHeight="false" outlineLevel="0" collapsed="false">
      <c r="A593" s="12"/>
      <c r="F593" s="27" t="str">
        <f aca="false">IF(E593="Crocidura leucodon",60176,IF(E593="Crocidura suaveolens",60187,""))</f>
        <v/>
      </c>
    </row>
    <row r="594" customFormat="false" ht="15" hidden="false" customHeight="false" outlineLevel="0" collapsed="false">
      <c r="A594" s="12"/>
      <c r="F594" s="27" t="str">
        <f aca="false">IF(E594="Crocidura leucodon",60176,IF(E594="Crocidura suaveolens",60187,""))</f>
        <v/>
      </c>
    </row>
    <row r="595" customFormat="false" ht="15" hidden="false" customHeight="false" outlineLevel="0" collapsed="false">
      <c r="A595" s="12"/>
      <c r="F595" s="27" t="str">
        <f aca="false">IF(E595="Crocidura leucodon",60176,IF(E595="Crocidura suaveolens",60187,""))</f>
        <v/>
      </c>
    </row>
    <row r="596" customFormat="false" ht="15" hidden="false" customHeight="false" outlineLevel="0" collapsed="false">
      <c r="A596" s="12"/>
      <c r="F596" s="27" t="str">
        <f aca="false">IF(E596="Crocidura leucodon",60176,IF(E596="Crocidura suaveolens",60187,""))</f>
        <v/>
      </c>
    </row>
    <row r="597" customFormat="false" ht="15" hidden="false" customHeight="false" outlineLevel="0" collapsed="false">
      <c r="A597" s="12"/>
      <c r="F597" s="27" t="str">
        <f aca="false">IF(E597="Crocidura leucodon",60176,IF(E597="Crocidura suaveolens",60187,""))</f>
        <v/>
      </c>
    </row>
    <row r="598" customFormat="false" ht="15" hidden="false" customHeight="false" outlineLevel="0" collapsed="false">
      <c r="A598" s="12"/>
      <c r="F598" s="27" t="str">
        <f aca="false">IF(E598="Crocidura leucodon",60176,IF(E598="Crocidura suaveolens",60187,""))</f>
        <v/>
      </c>
    </row>
    <row r="599" customFormat="false" ht="15" hidden="false" customHeight="false" outlineLevel="0" collapsed="false">
      <c r="A599" s="12"/>
      <c r="F599" s="27" t="str">
        <f aca="false">IF(E599="Crocidura leucodon",60176,IF(E599="Crocidura suaveolens",60187,""))</f>
        <v/>
      </c>
    </row>
    <row r="600" customFormat="false" ht="15" hidden="false" customHeight="false" outlineLevel="0" collapsed="false">
      <c r="A600" s="12"/>
      <c r="F600" s="27" t="str">
        <f aca="false">IF(E600="Crocidura leucodon",60176,IF(E600="Crocidura suaveolens",60187,""))</f>
        <v/>
      </c>
    </row>
    <row r="601" customFormat="false" ht="15" hidden="false" customHeight="false" outlineLevel="0" collapsed="false">
      <c r="A601" s="12"/>
      <c r="F601" s="27" t="str">
        <f aca="false">IF(E601="Crocidura leucodon",60176,IF(E601="Crocidura suaveolens",60187,""))</f>
        <v/>
      </c>
    </row>
    <row r="602" customFormat="false" ht="15" hidden="false" customHeight="false" outlineLevel="0" collapsed="false">
      <c r="A602" s="12"/>
      <c r="F602" s="27" t="str">
        <f aca="false">IF(E602="Crocidura leucodon",60176,IF(E602="Crocidura suaveolens",60187,""))</f>
        <v/>
      </c>
    </row>
    <row r="603" customFormat="false" ht="15" hidden="false" customHeight="false" outlineLevel="0" collapsed="false">
      <c r="A603" s="12"/>
      <c r="F603" s="27" t="str">
        <f aca="false">IF(E603="Crocidura leucodon",60176,IF(E603="Crocidura suaveolens",60187,""))</f>
        <v/>
      </c>
    </row>
    <row r="604" customFormat="false" ht="15" hidden="false" customHeight="false" outlineLevel="0" collapsed="false">
      <c r="A604" s="12"/>
      <c r="F604" s="27" t="str">
        <f aca="false">IF(E604="Crocidura leucodon",60176,IF(E604="Crocidura suaveolens",60187,""))</f>
        <v/>
      </c>
    </row>
    <row r="605" customFormat="false" ht="15" hidden="false" customHeight="false" outlineLevel="0" collapsed="false">
      <c r="A605" s="12"/>
      <c r="F605" s="27" t="str">
        <f aca="false">IF(E605="Crocidura leucodon",60176,IF(E605="Crocidura suaveolens",60187,""))</f>
        <v/>
      </c>
    </row>
    <row r="606" customFormat="false" ht="15" hidden="false" customHeight="false" outlineLevel="0" collapsed="false">
      <c r="A606" s="12"/>
      <c r="F606" s="27" t="str">
        <f aca="false">IF(E606="Crocidura leucodon",60176,IF(E606="Crocidura suaveolens",60187,""))</f>
        <v/>
      </c>
    </row>
    <row r="607" customFormat="false" ht="15" hidden="false" customHeight="false" outlineLevel="0" collapsed="false">
      <c r="A607" s="12"/>
      <c r="F607" s="27" t="str">
        <f aca="false">IF(E607="Crocidura leucodon",60176,IF(E607="Crocidura suaveolens",60187,""))</f>
        <v/>
      </c>
    </row>
    <row r="608" customFormat="false" ht="15" hidden="false" customHeight="false" outlineLevel="0" collapsed="false">
      <c r="A608" s="12"/>
      <c r="F608" s="27" t="str">
        <f aca="false">IF(E608="Crocidura leucodon",60176,IF(E608="Crocidura suaveolens",60187,""))</f>
        <v/>
      </c>
    </row>
    <row r="609" customFormat="false" ht="15" hidden="false" customHeight="false" outlineLevel="0" collapsed="false">
      <c r="A609" s="12"/>
      <c r="F609" s="27" t="str">
        <f aca="false">IF(E609="Crocidura leucodon",60176,IF(E609="Crocidura suaveolens",60187,""))</f>
        <v/>
      </c>
    </row>
    <row r="610" customFormat="false" ht="15" hidden="false" customHeight="false" outlineLevel="0" collapsed="false">
      <c r="A610" s="12"/>
      <c r="F610" s="27" t="str">
        <f aca="false">IF(E610="Crocidura leucodon",60176,IF(E610="Crocidura suaveolens",60187,""))</f>
        <v/>
      </c>
    </row>
    <row r="611" customFormat="false" ht="15" hidden="false" customHeight="false" outlineLevel="0" collapsed="false">
      <c r="A611" s="12"/>
      <c r="F611" s="27" t="str">
        <f aca="false">IF(E611="Crocidura leucodon",60176,IF(E611="Crocidura suaveolens",60187,""))</f>
        <v/>
      </c>
    </row>
    <row r="612" customFormat="false" ht="15" hidden="false" customHeight="false" outlineLevel="0" collapsed="false">
      <c r="A612" s="12"/>
      <c r="F612" s="27" t="str">
        <f aca="false">IF(E612="Crocidura leucodon",60176,IF(E612="Crocidura suaveolens",60187,""))</f>
        <v/>
      </c>
    </row>
    <row r="613" customFormat="false" ht="15" hidden="false" customHeight="false" outlineLevel="0" collapsed="false">
      <c r="A613" s="12"/>
      <c r="F613" s="27" t="str">
        <f aca="false">IF(E613="Crocidura leucodon",60176,IF(E613="Crocidura suaveolens",60187,""))</f>
        <v/>
      </c>
    </row>
    <row r="614" customFormat="false" ht="15" hidden="false" customHeight="false" outlineLevel="0" collapsed="false">
      <c r="A614" s="12"/>
      <c r="F614" s="27" t="str">
        <f aca="false">IF(E614="Crocidura leucodon",60176,IF(E614="Crocidura suaveolens",60187,""))</f>
        <v/>
      </c>
    </row>
    <row r="615" customFormat="false" ht="15" hidden="false" customHeight="false" outlineLevel="0" collapsed="false">
      <c r="A615" s="12"/>
      <c r="F615" s="27" t="str">
        <f aca="false">IF(E615="Crocidura leucodon",60176,IF(E615="Crocidura suaveolens",60187,""))</f>
        <v/>
      </c>
    </row>
    <row r="616" customFormat="false" ht="15" hidden="false" customHeight="false" outlineLevel="0" collapsed="false">
      <c r="A616" s="12"/>
      <c r="F616" s="27" t="str">
        <f aca="false">IF(E616="Crocidura leucodon",60176,IF(E616="Crocidura suaveolens",60187,""))</f>
        <v/>
      </c>
    </row>
    <row r="617" customFormat="false" ht="15" hidden="false" customHeight="false" outlineLevel="0" collapsed="false">
      <c r="A617" s="12"/>
      <c r="F617" s="27" t="str">
        <f aca="false">IF(E617="Crocidura leucodon",60176,IF(E617="Crocidura suaveolens",60187,""))</f>
        <v/>
      </c>
    </row>
    <row r="618" customFormat="false" ht="15" hidden="false" customHeight="false" outlineLevel="0" collapsed="false">
      <c r="A618" s="12"/>
      <c r="F618" s="27" t="str">
        <f aca="false">IF(E618="Crocidura leucodon",60176,IF(E618="Crocidura suaveolens",60187,""))</f>
        <v/>
      </c>
    </row>
    <row r="619" customFormat="false" ht="15" hidden="false" customHeight="false" outlineLevel="0" collapsed="false">
      <c r="A619" s="12"/>
      <c r="F619" s="27" t="str">
        <f aca="false">IF(E619="Crocidura leucodon",60176,IF(E619="Crocidura suaveolens",60187,""))</f>
        <v/>
      </c>
    </row>
    <row r="620" customFormat="false" ht="15" hidden="false" customHeight="false" outlineLevel="0" collapsed="false">
      <c r="A620" s="12"/>
      <c r="F620" s="27" t="str">
        <f aca="false">IF(E620="Crocidura leucodon",60176,IF(E620="Crocidura suaveolens",60187,""))</f>
        <v/>
      </c>
    </row>
    <row r="621" customFormat="false" ht="15" hidden="false" customHeight="false" outlineLevel="0" collapsed="false">
      <c r="A621" s="12"/>
      <c r="F621" s="27" t="str">
        <f aca="false">IF(E621="Crocidura leucodon",60176,IF(E621="Crocidura suaveolens",60187,""))</f>
        <v/>
      </c>
    </row>
    <row r="622" customFormat="false" ht="15" hidden="false" customHeight="false" outlineLevel="0" collapsed="false">
      <c r="A622" s="12"/>
      <c r="F622" s="27" t="str">
        <f aca="false">IF(E622="Crocidura leucodon",60176,IF(E622="Crocidura suaveolens",60187,""))</f>
        <v/>
      </c>
    </row>
    <row r="623" customFormat="false" ht="15" hidden="false" customHeight="false" outlineLevel="0" collapsed="false">
      <c r="A623" s="12"/>
      <c r="F623" s="27" t="str">
        <f aca="false">IF(E623="Crocidura leucodon",60176,IF(E623="Crocidura suaveolens",60187,""))</f>
        <v/>
      </c>
    </row>
    <row r="624" customFormat="false" ht="15" hidden="false" customHeight="false" outlineLevel="0" collapsed="false">
      <c r="A624" s="12"/>
      <c r="F624" s="27" t="str">
        <f aca="false">IF(E624="Crocidura leucodon",60176,IF(E624="Crocidura suaveolens",60187,""))</f>
        <v/>
      </c>
    </row>
    <row r="625" customFormat="false" ht="15" hidden="false" customHeight="false" outlineLevel="0" collapsed="false">
      <c r="A625" s="12"/>
      <c r="F625" s="27" t="str">
        <f aca="false">IF(E625="Crocidura leucodon",60176,IF(E625="Crocidura suaveolens",60187,""))</f>
        <v/>
      </c>
    </row>
    <row r="626" customFormat="false" ht="15" hidden="false" customHeight="false" outlineLevel="0" collapsed="false">
      <c r="A626" s="12"/>
      <c r="F626" s="27" t="str">
        <f aca="false">IF(E626="Crocidura leucodon",60176,IF(E626="Crocidura suaveolens",60187,""))</f>
        <v/>
      </c>
    </row>
    <row r="627" customFormat="false" ht="15" hidden="false" customHeight="false" outlineLevel="0" collapsed="false">
      <c r="A627" s="12"/>
      <c r="F627" s="27" t="str">
        <f aca="false">IF(E627="Crocidura leucodon",60176,IF(E627="Crocidura suaveolens",60187,""))</f>
        <v/>
      </c>
    </row>
    <row r="628" customFormat="false" ht="15" hidden="false" customHeight="false" outlineLevel="0" collapsed="false">
      <c r="A628" s="12"/>
      <c r="F628" s="27" t="str">
        <f aca="false">IF(E628="Crocidura leucodon",60176,IF(E628="Crocidura suaveolens",60187,""))</f>
        <v/>
      </c>
    </row>
    <row r="629" customFormat="false" ht="15" hidden="false" customHeight="false" outlineLevel="0" collapsed="false">
      <c r="A629" s="12"/>
      <c r="F629" s="27" t="str">
        <f aca="false">IF(E629="Crocidura leucodon",60176,IF(E629="Crocidura suaveolens",60187,""))</f>
        <v/>
      </c>
    </row>
    <row r="630" customFormat="false" ht="15" hidden="false" customHeight="false" outlineLevel="0" collapsed="false">
      <c r="A630" s="12"/>
      <c r="F630" s="27" t="str">
        <f aca="false">IF(E630="Crocidura leucodon",60176,IF(E630="Crocidura suaveolens",60187,""))</f>
        <v/>
      </c>
    </row>
    <row r="631" customFormat="false" ht="15" hidden="false" customHeight="false" outlineLevel="0" collapsed="false">
      <c r="A631" s="12"/>
      <c r="F631" s="27" t="str">
        <f aca="false">IF(E631="Crocidura leucodon",60176,IF(E631="Crocidura suaveolens",60187,""))</f>
        <v/>
      </c>
    </row>
    <row r="632" customFormat="false" ht="15" hidden="false" customHeight="false" outlineLevel="0" collapsed="false">
      <c r="A632" s="12"/>
      <c r="F632" s="27" t="str">
        <f aca="false">IF(E632="Crocidura leucodon",60176,IF(E632="Crocidura suaveolens",60187,""))</f>
        <v/>
      </c>
    </row>
    <row r="633" customFormat="false" ht="15" hidden="false" customHeight="false" outlineLevel="0" collapsed="false">
      <c r="A633" s="12"/>
      <c r="F633" s="27" t="str">
        <f aca="false">IF(E633="Crocidura leucodon",60176,IF(E633="Crocidura suaveolens",60187,""))</f>
        <v/>
      </c>
    </row>
    <row r="634" customFormat="false" ht="15" hidden="false" customHeight="false" outlineLevel="0" collapsed="false">
      <c r="A634" s="12"/>
      <c r="F634" s="27" t="str">
        <f aca="false">IF(E634="Crocidura leucodon",60176,IF(E634="Crocidura suaveolens",60187,""))</f>
        <v/>
      </c>
    </row>
    <row r="635" customFormat="false" ht="15" hidden="false" customHeight="false" outlineLevel="0" collapsed="false">
      <c r="A635" s="12"/>
      <c r="F635" s="27" t="str">
        <f aca="false">IF(E635="Crocidura leucodon",60176,IF(E635="Crocidura suaveolens",60187,""))</f>
        <v/>
      </c>
    </row>
    <row r="636" customFormat="false" ht="15" hidden="false" customHeight="false" outlineLevel="0" collapsed="false">
      <c r="A636" s="12"/>
      <c r="F636" s="27" t="str">
        <f aca="false">IF(E636="Crocidura leucodon",60176,IF(E636="Crocidura suaveolens",60187,""))</f>
        <v/>
      </c>
    </row>
    <row r="637" customFormat="false" ht="15" hidden="false" customHeight="false" outlineLevel="0" collapsed="false">
      <c r="A637" s="12"/>
      <c r="F637" s="27" t="str">
        <f aca="false">IF(E637="Crocidura leucodon",60176,IF(E637="Crocidura suaveolens",60187,""))</f>
        <v/>
      </c>
    </row>
    <row r="638" customFormat="false" ht="15" hidden="false" customHeight="false" outlineLevel="0" collapsed="false">
      <c r="A638" s="12"/>
      <c r="F638" s="27" t="str">
        <f aca="false">IF(E638="Crocidura leucodon",60176,IF(E638="Crocidura suaveolens",60187,""))</f>
        <v/>
      </c>
    </row>
    <row r="639" customFormat="false" ht="15" hidden="false" customHeight="false" outlineLevel="0" collapsed="false">
      <c r="A639" s="12"/>
      <c r="F639" s="27" t="str">
        <f aca="false">IF(E639="Crocidura leucodon",60176,IF(E639="Crocidura suaveolens",60187,""))</f>
        <v/>
      </c>
    </row>
    <row r="640" customFormat="false" ht="15" hidden="false" customHeight="false" outlineLevel="0" collapsed="false">
      <c r="A640" s="12"/>
      <c r="F640" s="27" t="str">
        <f aca="false">IF(E640="Crocidura leucodon",60176,IF(E640="Crocidura suaveolens",60187,""))</f>
        <v/>
      </c>
    </row>
    <row r="641" customFormat="false" ht="15" hidden="false" customHeight="false" outlineLevel="0" collapsed="false">
      <c r="A641" s="12"/>
      <c r="F641" s="27" t="str">
        <f aca="false">IF(E641="Crocidura leucodon",60176,IF(E641="Crocidura suaveolens",60187,""))</f>
        <v/>
      </c>
    </row>
    <row r="642" customFormat="false" ht="15" hidden="false" customHeight="false" outlineLevel="0" collapsed="false">
      <c r="A642" s="12"/>
      <c r="F642" s="27" t="str">
        <f aca="false">IF(E642="Crocidura leucodon",60176,IF(E642="Crocidura suaveolens",60187,""))</f>
        <v/>
      </c>
    </row>
    <row r="643" customFormat="false" ht="15" hidden="false" customHeight="false" outlineLevel="0" collapsed="false">
      <c r="A643" s="12"/>
      <c r="F643" s="27" t="str">
        <f aca="false">IF(E643="Crocidura leucodon",60176,IF(E643="Crocidura suaveolens",60187,""))</f>
        <v/>
      </c>
    </row>
    <row r="644" customFormat="false" ht="15" hidden="false" customHeight="false" outlineLevel="0" collapsed="false">
      <c r="A644" s="12"/>
      <c r="F644" s="27" t="str">
        <f aca="false">IF(E644="Crocidura leucodon",60176,IF(E644="Crocidura suaveolens",60187,""))</f>
        <v/>
      </c>
    </row>
    <row r="645" customFormat="false" ht="15" hidden="false" customHeight="false" outlineLevel="0" collapsed="false">
      <c r="A645" s="12"/>
      <c r="F645" s="27" t="str">
        <f aca="false">IF(E645="Crocidura leucodon",60176,IF(E645="Crocidura suaveolens",60187,""))</f>
        <v/>
      </c>
    </row>
    <row r="646" customFormat="false" ht="15" hidden="false" customHeight="false" outlineLevel="0" collapsed="false">
      <c r="A646" s="12"/>
      <c r="F646" s="27" t="str">
        <f aca="false">IF(E646="Crocidura leucodon",60176,IF(E646="Crocidura suaveolens",60187,""))</f>
        <v/>
      </c>
    </row>
    <row r="647" customFormat="false" ht="15" hidden="false" customHeight="false" outlineLevel="0" collapsed="false">
      <c r="A647" s="12"/>
      <c r="F647" s="27" t="str">
        <f aca="false">IF(E647="Crocidura leucodon",60176,IF(E647="Crocidura suaveolens",60187,""))</f>
        <v/>
      </c>
    </row>
    <row r="648" customFormat="false" ht="15" hidden="false" customHeight="false" outlineLevel="0" collapsed="false">
      <c r="A648" s="12"/>
      <c r="F648" s="27" t="str">
        <f aca="false">IF(E648="Crocidura leucodon",60176,IF(E648="Crocidura suaveolens",60187,""))</f>
        <v/>
      </c>
    </row>
    <row r="649" customFormat="false" ht="15" hidden="false" customHeight="false" outlineLevel="0" collapsed="false">
      <c r="A649" s="12"/>
      <c r="F649" s="27" t="str">
        <f aca="false">IF(E649="Crocidura leucodon",60176,IF(E649="Crocidura suaveolens",60187,""))</f>
        <v/>
      </c>
    </row>
    <row r="650" customFormat="false" ht="15" hidden="false" customHeight="false" outlineLevel="0" collapsed="false">
      <c r="A650" s="12"/>
      <c r="F650" s="27" t="str">
        <f aca="false">IF(E650="Crocidura leucodon",60176,IF(E650="Crocidura suaveolens",60187,""))</f>
        <v/>
      </c>
    </row>
    <row r="651" customFormat="false" ht="15" hidden="false" customHeight="false" outlineLevel="0" collapsed="false">
      <c r="A651" s="12"/>
      <c r="F651" s="27" t="str">
        <f aca="false">IF(E651="Crocidura leucodon",60176,IF(E651="Crocidura suaveolens",60187,""))</f>
        <v/>
      </c>
    </row>
    <row r="652" customFormat="false" ht="15" hidden="false" customHeight="false" outlineLevel="0" collapsed="false">
      <c r="A652" s="12"/>
      <c r="F652" s="27" t="str">
        <f aca="false">IF(E652="Crocidura leucodon",60176,IF(E652="Crocidura suaveolens",60187,""))</f>
        <v/>
      </c>
    </row>
    <row r="653" customFormat="false" ht="15" hidden="false" customHeight="false" outlineLevel="0" collapsed="false">
      <c r="A653" s="12"/>
      <c r="F653" s="27" t="str">
        <f aca="false">IF(E653="Crocidura leucodon",60176,IF(E653="Crocidura suaveolens",60187,""))</f>
        <v/>
      </c>
    </row>
    <row r="654" customFormat="false" ht="15" hidden="false" customHeight="false" outlineLevel="0" collapsed="false">
      <c r="A654" s="12"/>
      <c r="F654" s="27" t="str">
        <f aca="false">IF(E654="Crocidura leucodon",60176,IF(E654="Crocidura suaveolens",60187,""))</f>
        <v/>
      </c>
    </row>
    <row r="655" customFormat="false" ht="15" hidden="false" customHeight="false" outlineLevel="0" collapsed="false">
      <c r="A655" s="12"/>
      <c r="F655" s="27" t="str">
        <f aca="false">IF(E655="Crocidura leucodon",60176,IF(E655="Crocidura suaveolens",60187,""))</f>
        <v/>
      </c>
    </row>
    <row r="656" customFormat="false" ht="15" hidden="false" customHeight="false" outlineLevel="0" collapsed="false">
      <c r="A656" s="12"/>
      <c r="F656" s="27" t="str">
        <f aca="false">IF(E656="Crocidura leucodon",60176,IF(E656="Crocidura suaveolens",60187,""))</f>
        <v/>
      </c>
    </row>
    <row r="657" customFormat="false" ht="15" hidden="false" customHeight="false" outlineLevel="0" collapsed="false">
      <c r="A657" s="12"/>
      <c r="F657" s="27" t="str">
        <f aca="false">IF(E657="Crocidura leucodon",60176,IF(E657="Crocidura suaveolens",60187,""))</f>
        <v/>
      </c>
    </row>
    <row r="658" customFormat="false" ht="15" hidden="false" customHeight="false" outlineLevel="0" collapsed="false">
      <c r="A658" s="12"/>
      <c r="F658" s="27" t="str">
        <f aca="false">IF(E658="Crocidura leucodon",60176,IF(E658="Crocidura suaveolens",60187,""))</f>
        <v/>
      </c>
    </row>
    <row r="659" customFormat="false" ht="15" hidden="false" customHeight="false" outlineLevel="0" collapsed="false">
      <c r="A659" s="12"/>
      <c r="F659" s="27" t="str">
        <f aca="false">IF(E659="Crocidura leucodon",60176,IF(E659="Crocidura suaveolens",60187,""))</f>
        <v/>
      </c>
    </row>
    <row r="660" customFormat="false" ht="15" hidden="false" customHeight="false" outlineLevel="0" collapsed="false">
      <c r="A660" s="12"/>
      <c r="F660" s="27" t="str">
        <f aca="false">IF(E660="Crocidura leucodon",60176,IF(E660="Crocidura suaveolens",60187,""))</f>
        <v/>
      </c>
    </row>
    <row r="661" customFormat="false" ht="15" hidden="false" customHeight="false" outlineLevel="0" collapsed="false">
      <c r="A661" s="12"/>
      <c r="F661" s="27" t="str">
        <f aca="false">IF(E661="Crocidura leucodon",60176,IF(E661="Crocidura suaveolens",60187,""))</f>
        <v/>
      </c>
    </row>
    <row r="662" customFormat="false" ht="15" hidden="false" customHeight="false" outlineLevel="0" collapsed="false">
      <c r="A662" s="12"/>
      <c r="F662" s="27" t="str">
        <f aca="false">IF(E662="Crocidura leucodon",60176,IF(E662="Crocidura suaveolens",60187,""))</f>
        <v/>
      </c>
    </row>
    <row r="663" customFormat="false" ht="15" hidden="false" customHeight="false" outlineLevel="0" collapsed="false">
      <c r="A663" s="12"/>
      <c r="F663" s="27" t="str">
        <f aca="false">IF(E663="Crocidura leucodon",60176,IF(E663="Crocidura suaveolens",60187,""))</f>
        <v/>
      </c>
    </row>
    <row r="664" customFormat="false" ht="15" hidden="false" customHeight="false" outlineLevel="0" collapsed="false">
      <c r="A664" s="12"/>
      <c r="F664" s="27" t="str">
        <f aca="false">IF(E664="Crocidura leucodon",60176,IF(E664="Crocidura suaveolens",60187,""))</f>
        <v/>
      </c>
    </row>
    <row r="665" customFormat="false" ht="15" hidden="false" customHeight="false" outlineLevel="0" collapsed="false">
      <c r="A665" s="12"/>
      <c r="F665" s="27" t="str">
        <f aca="false">IF(E665="Crocidura leucodon",60176,IF(E665="Crocidura suaveolens",60187,""))</f>
        <v/>
      </c>
    </row>
    <row r="666" customFormat="false" ht="15" hidden="false" customHeight="false" outlineLevel="0" collapsed="false">
      <c r="A666" s="12"/>
      <c r="F666" s="27" t="str">
        <f aca="false">IF(E666="Crocidura leucodon",60176,IF(E666="Crocidura suaveolens",60187,""))</f>
        <v/>
      </c>
    </row>
    <row r="667" customFormat="false" ht="15" hidden="false" customHeight="false" outlineLevel="0" collapsed="false">
      <c r="A667" s="12"/>
      <c r="F667" s="27" t="str">
        <f aca="false">IF(E667="Crocidura leucodon",60176,IF(E667="Crocidura suaveolens",60187,""))</f>
        <v/>
      </c>
    </row>
    <row r="668" customFormat="false" ht="15" hidden="false" customHeight="false" outlineLevel="0" collapsed="false">
      <c r="A668" s="12"/>
      <c r="F668" s="27" t="str">
        <f aca="false">IF(E668="Crocidura leucodon",60176,IF(E668="Crocidura suaveolens",60187,""))</f>
        <v/>
      </c>
    </row>
    <row r="669" customFormat="false" ht="15" hidden="false" customHeight="false" outlineLevel="0" collapsed="false">
      <c r="A669" s="12"/>
      <c r="F669" s="27" t="str">
        <f aca="false">IF(E669="Crocidura leucodon",60176,IF(E669="Crocidura suaveolens",60187,""))</f>
        <v/>
      </c>
    </row>
    <row r="670" customFormat="false" ht="15" hidden="false" customHeight="false" outlineLevel="0" collapsed="false">
      <c r="A670" s="12"/>
      <c r="F670" s="27" t="str">
        <f aca="false">IF(E670="Crocidura leucodon",60176,IF(E670="Crocidura suaveolens",60187,""))</f>
        <v/>
      </c>
    </row>
    <row r="671" customFormat="false" ht="15" hidden="false" customHeight="false" outlineLevel="0" collapsed="false">
      <c r="A671" s="12"/>
      <c r="F671" s="27" t="str">
        <f aca="false">IF(E671="Crocidura leucodon",60176,IF(E671="Crocidura suaveolens",60187,""))</f>
        <v/>
      </c>
    </row>
    <row r="672" customFormat="false" ht="15" hidden="false" customHeight="false" outlineLevel="0" collapsed="false">
      <c r="A672" s="12"/>
      <c r="F672" s="27" t="str">
        <f aca="false">IF(E672="Crocidura leucodon",60176,IF(E672="Crocidura suaveolens",60187,""))</f>
        <v/>
      </c>
    </row>
    <row r="673" customFormat="false" ht="15" hidden="false" customHeight="false" outlineLevel="0" collapsed="false">
      <c r="A673" s="12"/>
      <c r="F673" s="27" t="str">
        <f aca="false">IF(E673="Crocidura leucodon",60176,IF(E673="Crocidura suaveolens",60187,""))</f>
        <v/>
      </c>
    </row>
    <row r="674" customFormat="false" ht="15" hidden="false" customHeight="false" outlineLevel="0" collapsed="false">
      <c r="A674" s="12"/>
      <c r="F674" s="27" t="str">
        <f aca="false">IF(E674="Crocidura leucodon",60176,IF(E674="Crocidura suaveolens",60187,""))</f>
        <v/>
      </c>
    </row>
    <row r="675" customFormat="false" ht="15" hidden="false" customHeight="false" outlineLevel="0" collapsed="false">
      <c r="A675" s="12"/>
      <c r="F675" s="27" t="str">
        <f aca="false">IF(E675="Crocidura leucodon",60176,IF(E675="Crocidura suaveolens",60187,""))</f>
        <v/>
      </c>
    </row>
    <row r="676" customFormat="false" ht="15" hidden="false" customHeight="false" outlineLevel="0" collapsed="false">
      <c r="A676" s="12"/>
      <c r="F676" s="27" t="str">
        <f aca="false">IF(E676="Crocidura leucodon",60176,IF(E676="Crocidura suaveolens",60187,""))</f>
        <v/>
      </c>
    </row>
    <row r="677" customFormat="false" ht="15" hidden="false" customHeight="false" outlineLevel="0" collapsed="false">
      <c r="A677" s="12"/>
      <c r="F677" s="27" t="str">
        <f aca="false">IF(E677="Crocidura leucodon",60176,IF(E677="Crocidura suaveolens",60187,""))</f>
        <v/>
      </c>
    </row>
    <row r="678" customFormat="false" ht="15" hidden="false" customHeight="false" outlineLevel="0" collapsed="false">
      <c r="A678" s="12"/>
      <c r="F678" s="27" t="str">
        <f aca="false">IF(E678="Crocidura leucodon",60176,IF(E678="Crocidura suaveolens",60187,""))</f>
        <v/>
      </c>
    </row>
    <row r="679" customFormat="false" ht="15" hidden="false" customHeight="false" outlineLevel="0" collapsed="false">
      <c r="A679" s="12"/>
      <c r="F679" s="27" t="str">
        <f aca="false">IF(E679="Crocidura leucodon",60176,IF(E679="Crocidura suaveolens",60187,""))</f>
        <v/>
      </c>
    </row>
    <row r="680" customFormat="false" ht="15" hidden="false" customHeight="false" outlineLevel="0" collapsed="false">
      <c r="A680" s="12"/>
      <c r="F680" s="27" t="str">
        <f aca="false">IF(E680="Crocidura leucodon",60176,IF(E680="Crocidura suaveolens",60187,""))</f>
        <v/>
      </c>
    </row>
    <row r="681" customFormat="false" ht="15" hidden="false" customHeight="false" outlineLevel="0" collapsed="false">
      <c r="A681" s="12"/>
      <c r="F681" s="27" t="str">
        <f aca="false">IF(E681="Crocidura leucodon",60176,IF(E681="Crocidura suaveolens",60187,""))</f>
        <v/>
      </c>
    </row>
    <row r="682" customFormat="false" ht="15" hidden="false" customHeight="false" outlineLevel="0" collapsed="false">
      <c r="A682" s="12"/>
      <c r="F682" s="27" t="str">
        <f aca="false">IF(E682="Crocidura leucodon",60176,IF(E682="Crocidura suaveolens",60187,""))</f>
        <v/>
      </c>
    </row>
    <row r="683" customFormat="false" ht="15" hidden="false" customHeight="false" outlineLevel="0" collapsed="false">
      <c r="A683" s="12"/>
      <c r="F683" s="27" t="str">
        <f aca="false">IF(E683="Crocidura leucodon",60176,IF(E683="Crocidura suaveolens",60187,""))</f>
        <v/>
      </c>
    </row>
    <row r="684" customFormat="false" ht="15" hidden="false" customHeight="false" outlineLevel="0" collapsed="false">
      <c r="A684" s="12"/>
      <c r="F684" s="27" t="str">
        <f aca="false">IF(E684="Crocidura leucodon",60176,IF(E684="Crocidura suaveolens",60187,""))</f>
        <v/>
      </c>
    </row>
    <row r="685" customFormat="false" ht="15" hidden="false" customHeight="false" outlineLevel="0" collapsed="false">
      <c r="A685" s="12"/>
      <c r="F685" s="27" t="str">
        <f aca="false">IF(E685="Crocidura leucodon",60176,IF(E685="Crocidura suaveolens",60187,""))</f>
        <v/>
      </c>
    </row>
    <row r="686" customFormat="false" ht="15" hidden="false" customHeight="false" outlineLevel="0" collapsed="false">
      <c r="A686" s="12"/>
      <c r="F686" s="27" t="str">
        <f aca="false">IF(E686="Crocidura leucodon",60176,IF(E686="Crocidura suaveolens",60187,""))</f>
        <v/>
      </c>
    </row>
    <row r="687" customFormat="false" ht="15" hidden="false" customHeight="false" outlineLevel="0" collapsed="false">
      <c r="A687" s="12"/>
      <c r="F687" s="27" t="str">
        <f aca="false">IF(E687="Crocidura leucodon",60176,IF(E687="Crocidura suaveolens",60187,""))</f>
        <v/>
      </c>
    </row>
    <row r="688" customFormat="false" ht="15" hidden="false" customHeight="false" outlineLevel="0" collapsed="false">
      <c r="A688" s="12"/>
      <c r="F688" s="27" t="str">
        <f aca="false">IF(E688="Crocidura leucodon",60176,IF(E688="Crocidura suaveolens",60187,""))</f>
        <v/>
      </c>
    </row>
    <row r="689" customFormat="false" ht="15" hidden="false" customHeight="false" outlineLevel="0" collapsed="false">
      <c r="A689" s="12"/>
      <c r="F689" s="27" t="str">
        <f aca="false">IF(E689="Crocidura leucodon",60176,IF(E689="Crocidura suaveolens",60187,""))</f>
        <v/>
      </c>
    </row>
    <row r="690" customFormat="false" ht="15" hidden="false" customHeight="false" outlineLevel="0" collapsed="false">
      <c r="A690" s="12"/>
      <c r="F690" s="27" t="str">
        <f aca="false">IF(E690="Crocidura leucodon",60176,IF(E690="Crocidura suaveolens",60187,""))</f>
        <v/>
      </c>
    </row>
    <row r="691" customFormat="false" ht="15" hidden="false" customHeight="false" outlineLevel="0" collapsed="false">
      <c r="A691" s="12"/>
      <c r="F691" s="27" t="str">
        <f aca="false">IF(E691="Crocidura leucodon",60176,IF(E691="Crocidura suaveolens",60187,""))</f>
        <v/>
      </c>
    </row>
    <row r="692" customFormat="false" ht="15" hidden="false" customHeight="false" outlineLevel="0" collapsed="false">
      <c r="A692" s="12"/>
      <c r="F692" s="27" t="str">
        <f aca="false">IF(E692="Crocidura leucodon",60176,IF(E692="Crocidura suaveolens",60187,""))</f>
        <v/>
      </c>
    </row>
    <row r="693" customFormat="false" ht="15" hidden="false" customHeight="false" outlineLevel="0" collapsed="false">
      <c r="A693" s="12"/>
      <c r="F693" s="27" t="str">
        <f aca="false">IF(E693="Crocidura leucodon",60176,IF(E693="Crocidura suaveolens",60187,""))</f>
        <v/>
      </c>
    </row>
    <row r="694" customFormat="false" ht="15" hidden="false" customHeight="false" outlineLevel="0" collapsed="false">
      <c r="A694" s="12"/>
      <c r="F694" s="27" t="str">
        <f aca="false">IF(E694="Crocidura leucodon",60176,IF(E694="Crocidura suaveolens",60187,""))</f>
        <v/>
      </c>
    </row>
    <row r="695" customFormat="false" ht="15" hidden="false" customHeight="false" outlineLevel="0" collapsed="false">
      <c r="A695" s="12"/>
      <c r="F695" s="27" t="str">
        <f aca="false">IF(E695="Crocidura leucodon",60176,IF(E695="Crocidura suaveolens",60187,""))</f>
        <v/>
      </c>
    </row>
    <row r="696" customFormat="false" ht="15" hidden="false" customHeight="false" outlineLevel="0" collapsed="false">
      <c r="A696" s="12"/>
      <c r="F696" s="27" t="str">
        <f aca="false">IF(E696="Crocidura leucodon",60176,IF(E696="Crocidura suaveolens",60187,""))</f>
        <v/>
      </c>
    </row>
    <row r="697" customFormat="false" ht="15" hidden="false" customHeight="false" outlineLevel="0" collapsed="false">
      <c r="A697" s="12"/>
      <c r="F697" s="27" t="str">
        <f aca="false">IF(E697="Crocidura leucodon",60176,IF(E697="Crocidura suaveolens",60187,""))</f>
        <v/>
      </c>
    </row>
    <row r="698" customFormat="false" ht="15" hidden="false" customHeight="false" outlineLevel="0" collapsed="false">
      <c r="A698" s="12"/>
      <c r="F698" s="27" t="str">
        <f aca="false">IF(E698="Crocidura leucodon",60176,IF(E698="Crocidura suaveolens",60187,""))</f>
        <v/>
      </c>
    </row>
    <row r="699" customFormat="false" ht="15" hidden="false" customHeight="false" outlineLevel="0" collapsed="false">
      <c r="A699" s="12"/>
      <c r="F699" s="27" t="str">
        <f aca="false">IF(E699="Crocidura leucodon",60176,IF(E699="Crocidura suaveolens",60187,""))</f>
        <v/>
      </c>
    </row>
    <row r="700" customFormat="false" ht="15" hidden="false" customHeight="false" outlineLevel="0" collapsed="false">
      <c r="A700" s="12"/>
      <c r="F700" s="27" t="str">
        <f aca="false">IF(E700="Crocidura leucodon",60176,IF(E700="Crocidura suaveolens",60187,""))</f>
        <v/>
      </c>
    </row>
    <row r="701" customFormat="false" ht="15" hidden="false" customHeight="false" outlineLevel="0" collapsed="false">
      <c r="A701" s="12"/>
      <c r="F701" s="27" t="str">
        <f aca="false">IF(E701="Crocidura leucodon",60176,IF(E701="Crocidura suaveolens",60187,""))</f>
        <v/>
      </c>
    </row>
    <row r="702" customFormat="false" ht="15" hidden="false" customHeight="false" outlineLevel="0" collapsed="false">
      <c r="A702" s="12"/>
      <c r="F702" s="27" t="str">
        <f aca="false">IF(E702="Crocidura leucodon",60176,IF(E702="Crocidura suaveolens",60187,""))</f>
        <v/>
      </c>
    </row>
    <row r="703" customFormat="false" ht="15" hidden="false" customHeight="false" outlineLevel="0" collapsed="false">
      <c r="A703" s="12"/>
      <c r="F703" s="27" t="str">
        <f aca="false">IF(E703="Crocidura leucodon",60176,IF(E703="Crocidura suaveolens",60187,""))</f>
        <v/>
      </c>
    </row>
    <row r="704" customFormat="false" ht="15" hidden="false" customHeight="false" outlineLevel="0" collapsed="false">
      <c r="A704" s="12"/>
      <c r="F704" s="27" t="str">
        <f aca="false">IF(E704="Crocidura leucodon",60176,IF(E704="Crocidura suaveolens",60187,""))</f>
        <v/>
      </c>
    </row>
    <row r="705" customFormat="false" ht="15" hidden="false" customHeight="false" outlineLevel="0" collapsed="false">
      <c r="A705" s="12"/>
      <c r="F705" s="27" t="str">
        <f aca="false">IF(E705="Crocidura leucodon",60176,IF(E705="Crocidura suaveolens",60187,""))</f>
        <v/>
      </c>
    </row>
    <row r="706" customFormat="false" ht="15" hidden="false" customHeight="false" outlineLevel="0" collapsed="false">
      <c r="A706" s="12"/>
      <c r="F706" s="27" t="str">
        <f aca="false">IF(E706="Crocidura leucodon",60176,IF(E706="Crocidura suaveolens",60187,""))</f>
        <v/>
      </c>
    </row>
    <row r="707" customFormat="false" ht="15" hidden="false" customHeight="false" outlineLevel="0" collapsed="false">
      <c r="A707" s="12"/>
      <c r="F707" s="27" t="str">
        <f aca="false">IF(E707="Crocidura leucodon",60176,IF(E707="Crocidura suaveolens",60187,""))</f>
        <v/>
      </c>
    </row>
    <row r="708" customFormat="false" ht="15" hidden="false" customHeight="false" outlineLevel="0" collapsed="false">
      <c r="A708" s="12"/>
      <c r="F708" s="27" t="str">
        <f aca="false">IF(E708="Crocidura leucodon",60176,IF(E708="Crocidura suaveolens",60187,""))</f>
        <v/>
      </c>
    </row>
    <row r="709" customFormat="false" ht="15" hidden="false" customHeight="false" outlineLevel="0" collapsed="false">
      <c r="A709" s="12"/>
      <c r="F709" s="27" t="str">
        <f aca="false">IF(E709="Crocidura leucodon",60176,IF(E709="Crocidura suaveolens",60187,""))</f>
        <v/>
      </c>
    </row>
    <row r="710" customFormat="false" ht="15" hidden="false" customHeight="false" outlineLevel="0" collapsed="false">
      <c r="A710" s="12"/>
      <c r="F710" s="27" t="str">
        <f aca="false">IF(E710="Crocidura leucodon",60176,IF(E710="Crocidura suaveolens",60187,""))</f>
        <v/>
      </c>
    </row>
    <row r="711" customFormat="false" ht="15" hidden="false" customHeight="false" outlineLevel="0" collapsed="false">
      <c r="A711" s="12"/>
      <c r="F711" s="27" t="str">
        <f aca="false">IF(E711="Crocidura leucodon",60176,IF(E711="Crocidura suaveolens",60187,""))</f>
        <v/>
      </c>
    </row>
    <row r="712" customFormat="false" ht="15" hidden="false" customHeight="false" outlineLevel="0" collapsed="false">
      <c r="A712" s="12"/>
      <c r="F712" s="27" t="str">
        <f aca="false">IF(E712="Crocidura leucodon",60176,IF(E712="Crocidura suaveolens",60187,""))</f>
        <v/>
      </c>
    </row>
    <row r="713" customFormat="false" ht="15" hidden="false" customHeight="false" outlineLevel="0" collapsed="false">
      <c r="A713" s="12"/>
      <c r="F713" s="27" t="str">
        <f aca="false">IF(E713="Crocidura leucodon",60176,IF(E713="Crocidura suaveolens",60187,""))</f>
        <v/>
      </c>
    </row>
    <row r="714" customFormat="false" ht="15" hidden="false" customHeight="false" outlineLevel="0" collapsed="false">
      <c r="A714" s="12"/>
      <c r="F714" s="27" t="str">
        <f aca="false">IF(E714="Crocidura leucodon",60176,IF(E714="Crocidura suaveolens",60187,""))</f>
        <v/>
      </c>
    </row>
    <row r="715" customFormat="false" ht="15" hidden="false" customHeight="false" outlineLevel="0" collapsed="false">
      <c r="A715" s="12"/>
      <c r="F715" s="27" t="str">
        <f aca="false">IF(E715="Crocidura leucodon",60176,IF(E715="Crocidura suaveolens",60187,""))</f>
        <v/>
      </c>
    </row>
    <row r="716" customFormat="false" ht="15" hidden="false" customHeight="false" outlineLevel="0" collapsed="false">
      <c r="A716" s="12"/>
      <c r="F716" s="27" t="str">
        <f aca="false">IF(E716="Crocidura leucodon",60176,IF(E716="Crocidura suaveolens",60187,""))</f>
        <v/>
      </c>
    </row>
    <row r="717" customFormat="false" ht="15" hidden="false" customHeight="false" outlineLevel="0" collapsed="false">
      <c r="A717" s="12"/>
      <c r="F717" s="27" t="str">
        <f aca="false">IF(E717="Crocidura leucodon",60176,IF(E717="Crocidura suaveolens",60187,""))</f>
        <v/>
      </c>
    </row>
    <row r="718" customFormat="false" ht="15" hidden="false" customHeight="false" outlineLevel="0" collapsed="false">
      <c r="A718" s="12"/>
      <c r="F718" s="27" t="str">
        <f aca="false">IF(E718="Crocidura leucodon",60176,IF(E718="Crocidura suaveolens",60187,""))</f>
        <v/>
      </c>
    </row>
    <row r="719" customFormat="false" ht="15" hidden="false" customHeight="false" outlineLevel="0" collapsed="false">
      <c r="A719" s="12"/>
      <c r="F719" s="27" t="str">
        <f aca="false">IF(E719="Crocidura leucodon",60176,IF(E719="Crocidura suaveolens",60187,""))</f>
        <v/>
      </c>
    </row>
    <row r="720" customFormat="false" ht="15" hidden="false" customHeight="false" outlineLevel="0" collapsed="false">
      <c r="A720" s="12"/>
      <c r="F720" s="27" t="str">
        <f aca="false">IF(E720="Crocidura leucodon",60176,IF(E720="Crocidura suaveolens",60187,""))</f>
        <v/>
      </c>
    </row>
    <row r="721" customFormat="false" ht="15" hidden="false" customHeight="false" outlineLevel="0" collapsed="false">
      <c r="A721" s="12"/>
      <c r="F721" s="27" t="str">
        <f aca="false">IF(E721="Crocidura leucodon",60176,IF(E721="Crocidura suaveolens",60187,""))</f>
        <v/>
      </c>
    </row>
    <row r="722" customFormat="false" ht="15" hidden="false" customHeight="false" outlineLevel="0" collapsed="false">
      <c r="A722" s="12"/>
      <c r="F722" s="27" t="str">
        <f aca="false">IF(E722="Crocidura leucodon",60176,IF(E722="Crocidura suaveolens",60187,""))</f>
        <v/>
      </c>
    </row>
    <row r="723" customFormat="false" ht="15" hidden="false" customHeight="false" outlineLevel="0" collapsed="false">
      <c r="A723" s="12"/>
      <c r="F723" s="27" t="str">
        <f aca="false">IF(E723="Crocidura leucodon",60176,IF(E723="Crocidura suaveolens",60187,""))</f>
        <v/>
      </c>
    </row>
    <row r="724" customFormat="false" ht="15" hidden="false" customHeight="false" outlineLevel="0" collapsed="false">
      <c r="A724" s="12"/>
      <c r="F724" s="27" t="str">
        <f aca="false">IF(E724="Crocidura leucodon",60176,IF(E724="Crocidura suaveolens",60187,""))</f>
        <v/>
      </c>
    </row>
    <row r="725" customFormat="false" ht="15" hidden="false" customHeight="false" outlineLevel="0" collapsed="false">
      <c r="A725" s="12"/>
      <c r="F725" s="27" t="str">
        <f aca="false">IF(E725="Crocidura leucodon",60176,IF(E725="Crocidura suaveolens",60187,""))</f>
        <v/>
      </c>
    </row>
    <row r="726" customFormat="false" ht="15" hidden="false" customHeight="false" outlineLevel="0" collapsed="false">
      <c r="A726" s="12"/>
      <c r="F726" s="27" t="str">
        <f aca="false">IF(E726="Crocidura leucodon",60176,IF(E726="Crocidura suaveolens",60187,""))</f>
        <v/>
      </c>
    </row>
    <row r="727" customFormat="false" ht="15" hidden="false" customHeight="false" outlineLevel="0" collapsed="false">
      <c r="A727" s="12"/>
      <c r="F727" s="27" t="str">
        <f aca="false">IF(E727="Crocidura leucodon",60176,IF(E727="Crocidura suaveolens",60187,""))</f>
        <v/>
      </c>
    </row>
    <row r="728" customFormat="false" ht="15" hidden="false" customHeight="false" outlineLevel="0" collapsed="false">
      <c r="A728" s="12"/>
      <c r="F728" s="27" t="str">
        <f aca="false">IF(E728="Crocidura leucodon",60176,IF(E728="Crocidura suaveolens",60187,""))</f>
        <v/>
      </c>
    </row>
    <row r="729" customFormat="false" ht="15" hidden="false" customHeight="false" outlineLevel="0" collapsed="false">
      <c r="A729" s="12"/>
      <c r="F729" s="27" t="str">
        <f aca="false">IF(E729="Crocidura leucodon",60176,IF(E729="Crocidura suaveolens",60187,""))</f>
        <v/>
      </c>
    </row>
    <row r="730" customFormat="false" ht="15" hidden="false" customHeight="false" outlineLevel="0" collapsed="false">
      <c r="A730" s="12"/>
      <c r="F730" s="27" t="str">
        <f aca="false">IF(E730="Crocidura leucodon",60176,IF(E730="Crocidura suaveolens",60187,""))</f>
        <v/>
      </c>
    </row>
    <row r="731" customFormat="false" ht="15" hidden="false" customHeight="false" outlineLevel="0" collapsed="false">
      <c r="A731" s="12"/>
      <c r="F731" s="27" t="str">
        <f aca="false">IF(E731="Crocidura leucodon",60176,IF(E731="Crocidura suaveolens",60187,""))</f>
        <v/>
      </c>
    </row>
    <row r="732" customFormat="false" ht="15" hidden="false" customHeight="false" outlineLevel="0" collapsed="false">
      <c r="A732" s="12"/>
      <c r="F732" s="27" t="str">
        <f aca="false">IF(E732="Crocidura leucodon",60176,IF(E732="Crocidura suaveolens",60187,""))</f>
        <v/>
      </c>
    </row>
    <row r="733" customFormat="false" ht="15" hidden="false" customHeight="false" outlineLevel="0" collapsed="false">
      <c r="A733" s="12"/>
      <c r="F733" s="27" t="str">
        <f aca="false">IF(E733="Crocidura leucodon",60176,IF(E733="Crocidura suaveolens",60187,""))</f>
        <v/>
      </c>
    </row>
    <row r="734" customFormat="false" ht="15" hidden="false" customHeight="false" outlineLevel="0" collapsed="false">
      <c r="A734" s="12"/>
      <c r="F734" s="27" t="str">
        <f aca="false">IF(E734="Crocidura leucodon",60176,IF(E734="Crocidura suaveolens",60187,""))</f>
        <v/>
      </c>
    </row>
    <row r="735" customFormat="false" ht="15" hidden="false" customHeight="false" outlineLevel="0" collapsed="false">
      <c r="A735" s="12"/>
      <c r="F735" s="27" t="str">
        <f aca="false">IF(E735="Crocidura leucodon",60176,IF(E735="Crocidura suaveolens",60187,""))</f>
        <v/>
      </c>
    </row>
    <row r="736" customFormat="false" ht="15" hidden="false" customHeight="false" outlineLevel="0" collapsed="false">
      <c r="A736" s="12"/>
      <c r="F736" s="27" t="str">
        <f aca="false">IF(E736="Crocidura leucodon",60176,IF(E736="Crocidura suaveolens",60187,""))</f>
        <v/>
      </c>
    </row>
    <row r="737" customFormat="false" ht="15" hidden="false" customHeight="false" outlineLevel="0" collapsed="false">
      <c r="A737" s="12"/>
      <c r="F737" s="27" t="str">
        <f aca="false">IF(E737="Crocidura leucodon",60176,IF(E737="Crocidura suaveolens",60187,""))</f>
        <v/>
      </c>
    </row>
    <row r="738" customFormat="false" ht="15" hidden="false" customHeight="false" outlineLevel="0" collapsed="false">
      <c r="A738" s="12"/>
      <c r="F738" s="27" t="str">
        <f aca="false">IF(E738="Crocidura leucodon",60176,IF(E738="Crocidura suaveolens",60187,""))</f>
        <v/>
      </c>
    </row>
    <row r="739" customFormat="false" ht="15" hidden="false" customHeight="false" outlineLevel="0" collapsed="false">
      <c r="A739" s="12"/>
      <c r="F739" s="27" t="str">
        <f aca="false">IF(E739="Crocidura leucodon",60176,IF(E739="Crocidura suaveolens",60187,""))</f>
        <v/>
      </c>
    </row>
    <row r="740" customFormat="false" ht="15" hidden="false" customHeight="false" outlineLevel="0" collapsed="false">
      <c r="A740" s="12"/>
      <c r="F740" s="27" t="str">
        <f aca="false">IF(E740="Crocidura leucodon",60176,IF(E740="Crocidura suaveolens",60187,""))</f>
        <v/>
      </c>
    </row>
    <row r="741" customFormat="false" ht="15" hidden="false" customHeight="false" outlineLevel="0" collapsed="false">
      <c r="A741" s="12"/>
      <c r="F741" s="27" t="str">
        <f aca="false">IF(E741="Crocidura leucodon",60176,IF(E741="Crocidura suaveolens",60187,""))</f>
        <v/>
      </c>
    </row>
    <row r="742" customFormat="false" ht="15" hidden="false" customHeight="false" outlineLevel="0" collapsed="false">
      <c r="A742" s="12"/>
      <c r="F742" s="27" t="str">
        <f aca="false">IF(E742="Crocidura leucodon",60176,IF(E742="Crocidura suaveolens",60187,""))</f>
        <v/>
      </c>
    </row>
    <row r="743" customFormat="false" ht="15" hidden="false" customHeight="false" outlineLevel="0" collapsed="false">
      <c r="A743" s="12"/>
      <c r="F743" s="27" t="str">
        <f aca="false">IF(E743="Crocidura leucodon",60176,IF(E743="Crocidura suaveolens",60187,""))</f>
        <v/>
      </c>
    </row>
    <row r="744" customFormat="false" ht="15" hidden="false" customHeight="false" outlineLevel="0" collapsed="false">
      <c r="A744" s="12"/>
      <c r="F744" s="27" t="str">
        <f aca="false">IF(E744="Crocidura leucodon",60176,IF(E744="Crocidura suaveolens",60187,""))</f>
        <v/>
      </c>
    </row>
    <row r="745" customFormat="false" ht="15" hidden="false" customHeight="false" outlineLevel="0" collapsed="false">
      <c r="A745" s="12"/>
      <c r="F745" s="27" t="str">
        <f aca="false">IF(E745="Crocidura leucodon",60176,IF(E745="Crocidura suaveolens",60187,""))</f>
        <v/>
      </c>
    </row>
    <row r="746" customFormat="false" ht="15" hidden="false" customHeight="false" outlineLevel="0" collapsed="false">
      <c r="A746" s="12"/>
      <c r="F746" s="27" t="str">
        <f aca="false">IF(E746="Crocidura leucodon",60176,IF(E746="Crocidura suaveolens",60187,""))</f>
        <v/>
      </c>
    </row>
    <row r="747" customFormat="false" ht="15" hidden="false" customHeight="false" outlineLevel="0" collapsed="false">
      <c r="A747" s="12"/>
      <c r="F747" s="27" t="str">
        <f aca="false">IF(E747="Crocidura leucodon",60176,IF(E747="Crocidura suaveolens",60187,""))</f>
        <v/>
      </c>
    </row>
    <row r="748" customFormat="false" ht="15" hidden="false" customHeight="false" outlineLevel="0" collapsed="false">
      <c r="A748" s="12"/>
      <c r="F748" s="27" t="str">
        <f aca="false">IF(E748="Crocidura leucodon",60176,IF(E748="Crocidura suaveolens",60187,""))</f>
        <v/>
      </c>
    </row>
    <row r="749" customFormat="false" ht="15" hidden="false" customHeight="false" outlineLevel="0" collapsed="false">
      <c r="A749" s="12"/>
      <c r="F749" s="27" t="str">
        <f aca="false">IF(E749="Crocidura leucodon",60176,IF(E749="Crocidura suaveolens",60187,""))</f>
        <v/>
      </c>
    </row>
    <row r="750" customFormat="false" ht="15" hidden="false" customHeight="false" outlineLevel="0" collapsed="false">
      <c r="A750" s="12"/>
      <c r="F750" s="27" t="str">
        <f aca="false">IF(E750="Crocidura leucodon",60176,IF(E750="Crocidura suaveolens",60187,""))</f>
        <v/>
      </c>
    </row>
    <row r="751" customFormat="false" ht="15" hidden="false" customHeight="false" outlineLevel="0" collapsed="false">
      <c r="A751" s="12"/>
      <c r="F751" s="27" t="str">
        <f aca="false">IF(E751="Crocidura leucodon",60176,IF(E751="Crocidura suaveolens",60187,""))</f>
        <v/>
      </c>
    </row>
    <row r="752" customFormat="false" ht="15" hidden="false" customHeight="false" outlineLevel="0" collapsed="false">
      <c r="A752" s="12"/>
      <c r="F752" s="27" t="str">
        <f aca="false">IF(E752="Crocidura leucodon",60176,IF(E752="Crocidura suaveolens",60187,""))</f>
        <v/>
      </c>
    </row>
    <row r="753" customFormat="false" ht="15" hidden="false" customHeight="false" outlineLevel="0" collapsed="false">
      <c r="A753" s="12"/>
      <c r="F753" s="27" t="str">
        <f aca="false">IF(E753="Crocidura leucodon",60176,IF(E753="Crocidura suaveolens",60187,""))</f>
        <v/>
      </c>
    </row>
    <row r="754" customFormat="false" ht="15" hidden="false" customHeight="false" outlineLevel="0" collapsed="false">
      <c r="A754" s="12"/>
      <c r="F754" s="27" t="str">
        <f aca="false">IF(E754="Crocidura leucodon",60176,IF(E754="Crocidura suaveolens",60187,""))</f>
        <v/>
      </c>
    </row>
    <row r="755" customFormat="false" ht="15" hidden="false" customHeight="false" outlineLevel="0" collapsed="false">
      <c r="A755" s="12"/>
      <c r="F755" s="27" t="str">
        <f aca="false">IF(E755="Crocidura leucodon",60176,IF(E755="Crocidura suaveolens",60187,""))</f>
        <v/>
      </c>
    </row>
    <row r="756" customFormat="false" ht="15" hidden="false" customHeight="false" outlineLevel="0" collapsed="false">
      <c r="A756" s="12"/>
      <c r="F756" s="27" t="str">
        <f aca="false">IF(E756="Crocidura leucodon",60176,IF(E756="Crocidura suaveolens",60187,""))</f>
        <v/>
      </c>
    </row>
    <row r="757" customFormat="false" ht="15" hidden="false" customHeight="false" outlineLevel="0" collapsed="false">
      <c r="A757" s="12"/>
      <c r="F757" s="27" t="str">
        <f aca="false">IF(E757="Crocidura leucodon",60176,IF(E757="Crocidura suaveolens",60187,""))</f>
        <v/>
      </c>
    </row>
    <row r="758" customFormat="false" ht="15" hidden="false" customHeight="false" outlineLevel="0" collapsed="false">
      <c r="A758" s="12"/>
      <c r="F758" s="27" t="str">
        <f aca="false">IF(E758="Crocidura leucodon",60176,IF(E758="Crocidura suaveolens",60187,""))</f>
        <v/>
      </c>
    </row>
    <row r="759" customFormat="false" ht="15" hidden="false" customHeight="false" outlineLevel="0" collapsed="false">
      <c r="A759" s="12"/>
      <c r="F759" s="27" t="str">
        <f aca="false">IF(E759="Crocidura leucodon",60176,IF(E759="Crocidura suaveolens",60187,""))</f>
        <v/>
      </c>
    </row>
    <row r="760" customFormat="false" ht="15" hidden="false" customHeight="false" outlineLevel="0" collapsed="false">
      <c r="A760" s="12"/>
      <c r="F760" s="27" t="str">
        <f aca="false">IF(E760="Crocidura leucodon",60176,IF(E760="Crocidura suaveolens",60187,""))</f>
        <v/>
      </c>
    </row>
    <row r="761" customFormat="false" ht="15" hidden="false" customHeight="false" outlineLevel="0" collapsed="false">
      <c r="A761" s="12"/>
      <c r="F761" s="27" t="str">
        <f aca="false">IF(E761="Crocidura leucodon",60176,IF(E761="Crocidura suaveolens",60187,""))</f>
        <v/>
      </c>
    </row>
    <row r="762" customFormat="false" ht="15" hidden="false" customHeight="false" outlineLevel="0" collapsed="false">
      <c r="A762" s="12"/>
      <c r="F762" s="27" t="str">
        <f aca="false">IF(E762="Crocidura leucodon",60176,IF(E762="Crocidura suaveolens",60187,""))</f>
        <v/>
      </c>
    </row>
    <row r="763" customFormat="false" ht="15" hidden="false" customHeight="false" outlineLevel="0" collapsed="false">
      <c r="A763" s="12"/>
      <c r="F763" s="27" t="str">
        <f aca="false">IF(E763="Crocidura leucodon",60176,IF(E763="Crocidura suaveolens",60187,""))</f>
        <v/>
      </c>
    </row>
    <row r="764" customFormat="false" ht="15" hidden="false" customHeight="false" outlineLevel="0" collapsed="false">
      <c r="A764" s="12"/>
      <c r="F764" s="27" t="str">
        <f aca="false">IF(E764="Crocidura leucodon",60176,IF(E764="Crocidura suaveolens",60187,""))</f>
        <v/>
      </c>
    </row>
    <row r="765" customFormat="false" ht="15" hidden="false" customHeight="false" outlineLevel="0" collapsed="false">
      <c r="A765" s="12"/>
      <c r="F765" s="27" t="str">
        <f aca="false">IF(E765="Crocidura leucodon",60176,IF(E765="Crocidura suaveolens",60187,""))</f>
        <v/>
      </c>
    </row>
    <row r="766" customFormat="false" ht="15" hidden="false" customHeight="false" outlineLevel="0" collapsed="false">
      <c r="A766" s="12"/>
      <c r="F766" s="27" t="str">
        <f aca="false">IF(E766="Crocidura leucodon",60176,IF(E766="Crocidura suaveolens",60187,""))</f>
        <v/>
      </c>
    </row>
    <row r="767" customFormat="false" ht="15" hidden="false" customHeight="false" outlineLevel="0" collapsed="false">
      <c r="A767" s="12"/>
      <c r="F767" s="27" t="str">
        <f aca="false">IF(E767="Crocidura leucodon",60176,IF(E767="Crocidura suaveolens",60187,""))</f>
        <v/>
      </c>
    </row>
    <row r="768" customFormat="false" ht="15" hidden="false" customHeight="false" outlineLevel="0" collapsed="false">
      <c r="A768" s="12"/>
      <c r="F768" s="27" t="str">
        <f aca="false">IF(E768="Crocidura leucodon",60176,IF(E768="Crocidura suaveolens",60187,""))</f>
        <v/>
      </c>
    </row>
    <row r="769" customFormat="false" ht="15" hidden="false" customHeight="false" outlineLevel="0" collapsed="false">
      <c r="A769" s="12"/>
      <c r="F769" s="27" t="str">
        <f aca="false">IF(E769="Crocidura leucodon",60176,IF(E769="Crocidura suaveolens",60187,""))</f>
        <v/>
      </c>
    </row>
    <row r="770" customFormat="false" ht="15" hidden="false" customHeight="false" outlineLevel="0" collapsed="false">
      <c r="A770" s="12"/>
      <c r="F770" s="27" t="str">
        <f aca="false">IF(E770="Crocidura leucodon",60176,IF(E770="Crocidura suaveolens",60187,""))</f>
        <v/>
      </c>
    </row>
    <row r="771" customFormat="false" ht="15" hidden="false" customHeight="false" outlineLevel="0" collapsed="false">
      <c r="A771" s="12"/>
      <c r="F771" s="27" t="str">
        <f aca="false">IF(E771="Crocidura leucodon",60176,IF(E771="Crocidura suaveolens",60187,""))</f>
        <v/>
      </c>
    </row>
    <row r="772" customFormat="false" ht="15" hidden="false" customHeight="false" outlineLevel="0" collapsed="false">
      <c r="A772" s="12"/>
      <c r="F772" s="27" t="str">
        <f aca="false">IF(E772="Crocidura leucodon",60176,IF(E772="Crocidura suaveolens",60187,""))</f>
        <v/>
      </c>
    </row>
    <row r="773" customFormat="false" ht="15" hidden="false" customHeight="false" outlineLevel="0" collapsed="false">
      <c r="A773" s="12"/>
      <c r="F773" s="27" t="str">
        <f aca="false">IF(E773="Crocidura leucodon",60176,IF(E773="Crocidura suaveolens",60187,""))</f>
        <v/>
      </c>
    </row>
    <row r="774" customFormat="false" ht="15" hidden="false" customHeight="false" outlineLevel="0" collapsed="false">
      <c r="A774" s="12"/>
      <c r="F774" s="27" t="str">
        <f aca="false">IF(E774="Crocidura leucodon",60176,IF(E774="Crocidura suaveolens",60187,""))</f>
        <v/>
      </c>
    </row>
    <row r="775" customFormat="false" ht="15" hidden="false" customHeight="false" outlineLevel="0" collapsed="false">
      <c r="A775" s="12"/>
      <c r="F775" s="27" t="str">
        <f aca="false">IF(E775="Crocidura leucodon",60176,IF(E775="Crocidura suaveolens",60187,""))</f>
        <v/>
      </c>
    </row>
    <row r="776" customFormat="false" ht="15" hidden="false" customHeight="false" outlineLevel="0" collapsed="false">
      <c r="A776" s="12"/>
      <c r="F776" s="27" t="str">
        <f aca="false">IF(E776="Crocidura leucodon",60176,IF(E776="Crocidura suaveolens",60187,""))</f>
        <v/>
      </c>
    </row>
    <row r="777" customFormat="false" ht="15" hidden="false" customHeight="false" outlineLevel="0" collapsed="false">
      <c r="A777" s="12"/>
      <c r="F777" s="27" t="str">
        <f aca="false">IF(E777="Crocidura leucodon",60176,IF(E777="Crocidura suaveolens",60187,""))</f>
        <v/>
      </c>
    </row>
    <row r="778" customFormat="false" ht="15" hidden="false" customHeight="false" outlineLevel="0" collapsed="false">
      <c r="A778" s="12"/>
      <c r="F778" s="27" t="str">
        <f aca="false">IF(E778="Crocidura leucodon",60176,IF(E778="Crocidura suaveolens",60187,""))</f>
        <v/>
      </c>
    </row>
    <row r="779" customFormat="false" ht="15" hidden="false" customHeight="false" outlineLevel="0" collapsed="false">
      <c r="A779" s="12"/>
      <c r="F779" s="27" t="str">
        <f aca="false">IF(E779="Crocidura leucodon",60176,IF(E779="Crocidura suaveolens",60187,""))</f>
        <v/>
      </c>
    </row>
    <row r="780" customFormat="false" ht="15" hidden="false" customHeight="false" outlineLevel="0" collapsed="false">
      <c r="A780" s="12"/>
      <c r="F780" s="27" t="str">
        <f aca="false">IF(E780="Crocidura leucodon",60176,IF(E780="Crocidura suaveolens",60187,""))</f>
        <v/>
      </c>
    </row>
    <row r="781" customFormat="false" ht="15" hidden="false" customHeight="false" outlineLevel="0" collapsed="false">
      <c r="A781" s="12"/>
      <c r="F781" s="27" t="str">
        <f aca="false">IF(E781="Crocidura leucodon",60176,IF(E781="Crocidura suaveolens",60187,""))</f>
        <v/>
      </c>
    </row>
    <row r="782" customFormat="false" ht="15" hidden="false" customHeight="false" outlineLevel="0" collapsed="false">
      <c r="A782" s="12"/>
      <c r="F782" s="27" t="str">
        <f aca="false">IF(E782="Crocidura leucodon",60176,IF(E782="Crocidura suaveolens",60187,""))</f>
        <v/>
      </c>
    </row>
    <row r="783" customFormat="false" ht="15" hidden="false" customHeight="false" outlineLevel="0" collapsed="false">
      <c r="A783" s="12"/>
      <c r="F783" s="27" t="str">
        <f aca="false">IF(E783="Crocidura leucodon",60176,IF(E783="Crocidura suaveolens",60187,""))</f>
        <v/>
      </c>
    </row>
    <row r="784" customFormat="false" ht="15" hidden="false" customHeight="false" outlineLevel="0" collapsed="false">
      <c r="A784" s="12"/>
      <c r="F784" s="27" t="str">
        <f aca="false">IF(E784="Crocidura leucodon",60176,IF(E784="Crocidura suaveolens",60187,""))</f>
        <v/>
      </c>
    </row>
    <row r="785" customFormat="false" ht="15" hidden="false" customHeight="false" outlineLevel="0" collapsed="false">
      <c r="A785" s="12"/>
      <c r="F785" s="27" t="str">
        <f aca="false">IF(E785="Crocidura leucodon",60176,IF(E785="Crocidura suaveolens",60187,""))</f>
        <v/>
      </c>
    </row>
    <row r="786" customFormat="false" ht="15" hidden="false" customHeight="false" outlineLevel="0" collapsed="false">
      <c r="A786" s="12"/>
      <c r="F786" s="27" t="str">
        <f aca="false">IF(E786="Crocidura leucodon",60176,IF(E786="Crocidura suaveolens",60187,""))</f>
        <v/>
      </c>
    </row>
    <row r="787" customFormat="false" ht="15" hidden="false" customHeight="false" outlineLevel="0" collapsed="false">
      <c r="A787" s="12"/>
      <c r="F787" s="27" t="str">
        <f aca="false">IF(E787="Crocidura leucodon",60176,IF(E787="Crocidura suaveolens",60187,""))</f>
        <v/>
      </c>
    </row>
    <row r="788" customFormat="false" ht="15" hidden="false" customHeight="false" outlineLevel="0" collapsed="false">
      <c r="A788" s="12"/>
      <c r="F788" s="27" t="str">
        <f aca="false">IF(E788="Crocidura leucodon",60176,IF(E788="Crocidura suaveolens",60187,""))</f>
        <v/>
      </c>
    </row>
    <row r="789" customFormat="false" ht="15" hidden="false" customHeight="false" outlineLevel="0" collapsed="false">
      <c r="A789" s="12"/>
      <c r="F789" s="27" t="str">
        <f aca="false">IF(E789="Crocidura leucodon",60176,IF(E789="Crocidura suaveolens",60187,""))</f>
        <v/>
      </c>
    </row>
    <row r="790" customFormat="false" ht="15" hidden="false" customHeight="false" outlineLevel="0" collapsed="false">
      <c r="A790" s="12"/>
      <c r="F790" s="27" t="str">
        <f aca="false">IF(E790="Crocidura leucodon",60176,IF(E790="Crocidura suaveolens",60187,""))</f>
        <v/>
      </c>
    </row>
    <row r="791" customFormat="false" ht="15" hidden="false" customHeight="false" outlineLevel="0" collapsed="false">
      <c r="A791" s="12"/>
      <c r="F791" s="27" t="str">
        <f aca="false">IF(E791="Crocidura leucodon",60176,IF(E791="Crocidura suaveolens",60187,""))</f>
        <v/>
      </c>
    </row>
    <row r="792" customFormat="false" ht="15" hidden="false" customHeight="false" outlineLevel="0" collapsed="false">
      <c r="A792" s="12"/>
      <c r="F792" s="27" t="str">
        <f aca="false">IF(E792="Crocidura leucodon",60176,IF(E792="Crocidura suaveolens",60187,""))</f>
        <v/>
      </c>
    </row>
    <row r="793" customFormat="false" ht="15" hidden="false" customHeight="false" outlineLevel="0" collapsed="false">
      <c r="A793" s="12"/>
      <c r="F793" s="27" t="str">
        <f aca="false">IF(E793="Crocidura leucodon",60176,IF(E793="Crocidura suaveolens",60187,""))</f>
        <v/>
      </c>
    </row>
    <row r="794" customFormat="false" ht="15" hidden="false" customHeight="false" outlineLevel="0" collapsed="false">
      <c r="A794" s="12"/>
      <c r="F794" s="27" t="str">
        <f aca="false">IF(E794="Crocidura leucodon",60176,IF(E794="Crocidura suaveolens",60187,""))</f>
        <v/>
      </c>
    </row>
    <row r="795" customFormat="false" ht="15" hidden="false" customHeight="false" outlineLevel="0" collapsed="false">
      <c r="A795" s="12"/>
      <c r="F795" s="27" t="str">
        <f aca="false">IF(E795="Crocidura leucodon",60176,IF(E795="Crocidura suaveolens",60187,""))</f>
        <v/>
      </c>
    </row>
    <row r="796" customFormat="false" ht="15" hidden="false" customHeight="false" outlineLevel="0" collapsed="false">
      <c r="A796" s="12"/>
      <c r="F796" s="27" t="str">
        <f aca="false">IF(E796="Crocidura leucodon",60176,IF(E796="Crocidura suaveolens",60187,""))</f>
        <v/>
      </c>
    </row>
    <row r="797" customFormat="false" ht="15" hidden="false" customHeight="false" outlineLevel="0" collapsed="false">
      <c r="A797" s="12"/>
      <c r="F797" s="27" t="str">
        <f aca="false">IF(E797="Crocidura leucodon",60176,IF(E797="Crocidura suaveolens",60187,""))</f>
        <v/>
      </c>
    </row>
    <row r="798" customFormat="false" ht="15" hidden="false" customHeight="false" outlineLevel="0" collapsed="false">
      <c r="A798" s="12"/>
      <c r="F798" s="27" t="str">
        <f aca="false">IF(E798="Crocidura leucodon",60176,IF(E798="Crocidura suaveolens",60187,""))</f>
        <v/>
      </c>
    </row>
    <row r="799" customFormat="false" ht="15" hidden="false" customHeight="false" outlineLevel="0" collapsed="false">
      <c r="A799" s="12"/>
      <c r="F799" s="27" t="str">
        <f aca="false">IF(E799="Crocidura leucodon",60176,IF(E799="Crocidura suaveolens",60187,""))</f>
        <v/>
      </c>
    </row>
    <row r="800" customFormat="false" ht="15" hidden="false" customHeight="false" outlineLevel="0" collapsed="false">
      <c r="A800" s="12"/>
      <c r="F800" s="27" t="str">
        <f aca="false">IF(E800="Crocidura leucodon",60176,IF(E800="Crocidura suaveolens",60187,""))</f>
        <v/>
      </c>
    </row>
    <row r="801" customFormat="false" ht="15" hidden="false" customHeight="false" outlineLevel="0" collapsed="false">
      <c r="A801" s="12"/>
      <c r="F801" s="27" t="str">
        <f aca="false">IF(E801="Crocidura leucodon",60176,IF(E801="Crocidura suaveolens",60187,""))</f>
        <v/>
      </c>
    </row>
    <row r="802" customFormat="false" ht="15" hidden="false" customHeight="false" outlineLevel="0" collapsed="false">
      <c r="A802" s="12"/>
      <c r="F802" s="27" t="str">
        <f aca="false">IF(E802="Crocidura leucodon",60176,IF(E802="Crocidura suaveolens",60187,""))</f>
        <v/>
      </c>
    </row>
    <row r="803" customFormat="false" ht="15" hidden="false" customHeight="false" outlineLevel="0" collapsed="false">
      <c r="A803" s="12"/>
      <c r="F803" s="27" t="str">
        <f aca="false">IF(E803="Crocidura leucodon",60176,IF(E803="Crocidura suaveolens",60187,""))</f>
        <v/>
      </c>
    </row>
    <row r="804" customFormat="false" ht="15" hidden="false" customHeight="false" outlineLevel="0" collapsed="false">
      <c r="A804" s="12"/>
      <c r="F804" s="27" t="str">
        <f aca="false">IF(E804="Crocidura leucodon",60176,IF(E804="Crocidura suaveolens",60187,""))</f>
        <v/>
      </c>
    </row>
    <row r="805" customFormat="false" ht="15" hidden="false" customHeight="false" outlineLevel="0" collapsed="false">
      <c r="A805" s="12"/>
      <c r="F805" s="27" t="str">
        <f aca="false">IF(E805="Crocidura leucodon",60176,IF(E805="Crocidura suaveolens",60187,""))</f>
        <v/>
      </c>
    </row>
    <row r="806" customFormat="false" ht="15" hidden="false" customHeight="false" outlineLevel="0" collapsed="false">
      <c r="A806" s="12"/>
      <c r="F806" s="27" t="str">
        <f aca="false">IF(E806="Crocidura leucodon",60176,IF(E806="Crocidura suaveolens",60187,""))</f>
        <v/>
      </c>
    </row>
    <row r="807" customFormat="false" ht="15" hidden="false" customHeight="false" outlineLevel="0" collapsed="false">
      <c r="A807" s="12"/>
      <c r="F807" s="27" t="str">
        <f aca="false">IF(E807="Crocidura leucodon",60176,IF(E807="Crocidura suaveolens",60187,""))</f>
        <v/>
      </c>
    </row>
    <row r="808" customFormat="false" ht="15" hidden="false" customHeight="false" outlineLevel="0" collapsed="false">
      <c r="A808" s="12"/>
      <c r="F808" s="27" t="str">
        <f aca="false">IF(E808="Crocidura leucodon",60176,IF(E808="Crocidura suaveolens",60187,""))</f>
        <v/>
      </c>
    </row>
    <row r="809" customFormat="false" ht="15" hidden="false" customHeight="false" outlineLevel="0" collapsed="false">
      <c r="A809" s="12"/>
      <c r="F809" s="27" t="str">
        <f aca="false">IF(E809="Crocidura leucodon",60176,IF(E809="Crocidura suaveolens",60187,""))</f>
        <v/>
      </c>
    </row>
    <row r="810" customFormat="false" ht="15" hidden="false" customHeight="false" outlineLevel="0" collapsed="false">
      <c r="A810" s="12"/>
      <c r="F810" s="27" t="str">
        <f aca="false">IF(E810="Crocidura leucodon",60176,IF(E810="Crocidura suaveolens",60187,""))</f>
        <v/>
      </c>
    </row>
    <row r="811" customFormat="false" ht="15" hidden="false" customHeight="false" outlineLevel="0" collapsed="false">
      <c r="A811" s="12"/>
      <c r="F811" s="27" t="str">
        <f aca="false">IF(E811="Crocidura leucodon",60176,IF(E811="Crocidura suaveolens",60187,""))</f>
        <v/>
      </c>
    </row>
    <row r="812" customFormat="false" ht="15" hidden="false" customHeight="false" outlineLevel="0" collapsed="false">
      <c r="A812" s="12"/>
      <c r="F812" s="27" t="str">
        <f aca="false">IF(E812="Crocidura leucodon",60176,IF(E812="Crocidura suaveolens",60187,""))</f>
        <v/>
      </c>
    </row>
    <row r="813" customFormat="false" ht="15" hidden="false" customHeight="false" outlineLevel="0" collapsed="false">
      <c r="A813" s="12"/>
      <c r="F813" s="27" t="str">
        <f aca="false">IF(E813="Crocidura leucodon",60176,IF(E813="Crocidura suaveolens",60187,""))</f>
        <v/>
      </c>
    </row>
    <row r="814" customFormat="false" ht="15" hidden="false" customHeight="false" outlineLevel="0" collapsed="false">
      <c r="A814" s="12"/>
      <c r="F814" s="27" t="str">
        <f aca="false">IF(E814="Crocidura leucodon",60176,IF(E814="Crocidura suaveolens",60187,""))</f>
        <v/>
      </c>
    </row>
    <row r="815" customFormat="false" ht="15" hidden="false" customHeight="false" outlineLevel="0" collapsed="false">
      <c r="A815" s="12"/>
      <c r="F815" s="27" t="str">
        <f aca="false">IF(E815="Crocidura leucodon",60176,IF(E815="Crocidura suaveolens",60187,""))</f>
        <v/>
      </c>
    </row>
    <row r="816" customFormat="false" ht="15" hidden="false" customHeight="false" outlineLevel="0" collapsed="false">
      <c r="A816" s="12"/>
      <c r="F816" s="27" t="str">
        <f aca="false">IF(E816="Crocidura leucodon",60176,IF(E816="Crocidura suaveolens",60187,""))</f>
        <v/>
      </c>
    </row>
    <row r="817" customFormat="false" ht="15" hidden="false" customHeight="false" outlineLevel="0" collapsed="false">
      <c r="A817" s="12"/>
      <c r="F817" s="27" t="str">
        <f aca="false">IF(E817="Crocidura leucodon",60176,IF(E817="Crocidura suaveolens",60187,""))</f>
        <v/>
      </c>
    </row>
    <row r="818" customFormat="false" ht="15" hidden="false" customHeight="false" outlineLevel="0" collapsed="false">
      <c r="A818" s="12"/>
      <c r="F818" s="27" t="str">
        <f aca="false">IF(E818="Crocidura leucodon",60176,IF(E818="Crocidura suaveolens",60187,""))</f>
        <v/>
      </c>
    </row>
    <row r="819" customFormat="false" ht="15" hidden="false" customHeight="false" outlineLevel="0" collapsed="false">
      <c r="A819" s="12"/>
      <c r="F819" s="27" t="str">
        <f aca="false">IF(E819="Crocidura leucodon",60176,IF(E819="Crocidura suaveolens",60187,""))</f>
        <v/>
      </c>
    </row>
    <row r="820" customFormat="false" ht="15" hidden="false" customHeight="false" outlineLevel="0" collapsed="false">
      <c r="A820" s="12"/>
      <c r="F820" s="27" t="str">
        <f aca="false">IF(E820="Crocidura leucodon",60176,IF(E820="Crocidura suaveolens",60187,""))</f>
        <v/>
      </c>
    </row>
    <row r="821" customFormat="false" ht="15" hidden="false" customHeight="false" outlineLevel="0" collapsed="false">
      <c r="A821" s="12"/>
      <c r="F821" s="27" t="str">
        <f aca="false">IF(E821="Crocidura leucodon",60176,IF(E821="Crocidura suaveolens",60187,""))</f>
        <v/>
      </c>
    </row>
    <row r="822" customFormat="false" ht="15" hidden="false" customHeight="false" outlineLevel="0" collapsed="false">
      <c r="A822" s="12"/>
      <c r="F822" s="27" t="str">
        <f aca="false">IF(E822="Crocidura leucodon",60176,IF(E822="Crocidura suaveolens",60187,""))</f>
        <v/>
      </c>
    </row>
    <row r="823" customFormat="false" ht="15" hidden="false" customHeight="false" outlineLevel="0" collapsed="false">
      <c r="A823" s="12"/>
      <c r="F823" s="27" t="str">
        <f aca="false">IF(E823="Crocidura leucodon",60176,IF(E823="Crocidura suaveolens",60187,""))</f>
        <v/>
      </c>
    </row>
    <row r="824" customFormat="false" ht="15" hidden="false" customHeight="false" outlineLevel="0" collapsed="false">
      <c r="A824" s="12"/>
      <c r="F824" s="27" t="str">
        <f aca="false">IF(E824="Crocidura leucodon",60176,IF(E824="Crocidura suaveolens",60187,""))</f>
        <v/>
      </c>
    </row>
    <row r="825" customFormat="false" ht="15" hidden="false" customHeight="false" outlineLevel="0" collapsed="false">
      <c r="A825" s="12"/>
      <c r="F825" s="27" t="str">
        <f aca="false">IF(E825="Crocidura leucodon",60176,IF(E825="Crocidura suaveolens",60187,""))</f>
        <v/>
      </c>
    </row>
    <row r="826" customFormat="false" ht="15" hidden="false" customHeight="false" outlineLevel="0" collapsed="false">
      <c r="A826" s="12"/>
      <c r="F826" s="27" t="str">
        <f aca="false">IF(E826="Crocidura leucodon",60176,IF(E826="Crocidura suaveolens",60187,""))</f>
        <v/>
      </c>
    </row>
    <row r="827" customFormat="false" ht="15" hidden="false" customHeight="false" outlineLevel="0" collapsed="false">
      <c r="A827" s="12"/>
      <c r="F827" s="27" t="str">
        <f aca="false">IF(E827="Crocidura leucodon",60176,IF(E827="Crocidura suaveolens",60187,""))</f>
        <v/>
      </c>
    </row>
    <row r="828" customFormat="false" ht="15" hidden="false" customHeight="false" outlineLevel="0" collapsed="false">
      <c r="A828" s="12"/>
      <c r="F828" s="27" t="str">
        <f aca="false">IF(E828="Crocidura leucodon",60176,IF(E828="Crocidura suaveolens",60187,""))</f>
        <v/>
      </c>
    </row>
    <row r="829" customFormat="false" ht="15" hidden="false" customHeight="false" outlineLevel="0" collapsed="false">
      <c r="A829" s="12"/>
      <c r="F829" s="27" t="str">
        <f aca="false">IF(E829="Crocidura leucodon",60176,IF(E829="Crocidura suaveolens",60187,""))</f>
        <v/>
      </c>
    </row>
    <row r="830" customFormat="false" ht="15" hidden="false" customHeight="false" outlineLevel="0" collapsed="false">
      <c r="A830" s="12"/>
      <c r="F830" s="27" t="str">
        <f aca="false">IF(E830="Crocidura leucodon",60176,IF(E830="Crocidura suaveolens",60187,""))</f>
        <v/>
      </c>
    </row>
    <row r="831" customFormat="false" ht="15" hidden="false" customHeight="false" outlineLevel="0" collapsed="false">
      <c r="A831" s="12"/>
      <c r="F831" s="27" t="str">
        <f aca="false">IF(E831="Crocidura leucodon",60176,IF(E831="Crocidura suaveolens",60187,""))</f>
        <v/>
      </c>
    </row>
    <row r="832" customFormat="false" ht="15" hidden="false" customHeight="false" outlineLevel="0" collapsed="false">
      <c r="A832" s="12"/>
      <c r="F832" s="27" t="str">
        <f aca="false">IF(E832="Crocidura leucodon",60176,IF(E832="Crocidura suaveolens",60187,""))</f>
        <v/>
      </c>
    </row>
    <row r="833" customFormat="false" ht="15" hidden="false" customHeight="false" outlineLevel="0" collapsed="false">
      <c r="A833" s="12"/>
      <c r="F833" s="27" t="str">
        <f aca="false">IF(E833="Crocidura leucodon",60176,IF(E833="Crocidura suaveolens",60187,""))</f>
        <v/>
      </c>
    </row>
    <row r="834" customFormat="false" ht="15" hidden="false" customHeight="false" outlineLevel="0" collapsed="false">
      <c r="A834" s="12"/>
      <c r="F834" s="27" t="str">
        <f aca="false">IF(E834="Crocidura leucodon",60176,IF(E834="Crocidura suaveolens",60187,""))</f>
        <v/>
      </c>
    </row>
    <row r="835" customFormat="false" ht="15" hidden="false" customHeight="false" outlineLevel="0" collapsed="false">
      <c r="A835" s="12"/>
      <c r="F835" s="27" t="str">
        <f aca="false">IF(E835="Crocidura leucodon",60176,IF(E835="Crocidura suaveolens",60187,""))</f>
        <v/>
      </c>
    </row>
    <row r="836" customFormat="false" ht="15" hidden="false" customHeight="false" outlineLevel="0" collapsed="false">
      <c r="A836" s="12"/>
      <c r="F836" s="27" t="str">
        <f aca="false">IF(E836="Crocidura leucodon",60176,IF(E836="Crocidura suaveolens",60187,""))</f>
        <v/>
      </c>
    </row>
    <row r="837" customFormat="false" ht="15" hidden="false" customHeight="false" outlineLevel="0" collapsed="false">
      <c r="A837" s="12"/>
      <c r="F837" s="27" t="str">
        <f aca="false">IF(E837="Crocidura leucodon",60176,IF(E837="Crocidura suaveolens",60187,""))</f>
        <v/>
      </c>
    </row>
    <row r="838" customFormat="false" ht="15" hidden="false" customHeight="false" outlineLevel="0" collapsed="false">
      <c r="A838" s="12"/>
      <c r="F838" s="27" t="str">
        <f aca="false">IF(E838="Crocidura leucodon",60176,IF(E838="Crocidura suaveolens",60187,""))</f>
        <v/>
      </c>
    </row>
    <row r="839" customFormat="false" ht="15" hidden="false" customHeight="false" outlineLevel="0" collapsed="false">
      <c r="A839" s="12"/>
      <c r="F839" s="27" t="str">
        <f aca="false">IF(E839="Crocidura leucodon",60176,IF(E839="Crocidura suaveolens",60187,""))</f>
        <v/>
      </c>
    </row>
    <row r="840" customFormat="false" ht="15" hidden="false" customHeight="false" outlineLevel="0" collapsed="false">
      <c r="A840" s="12"/>
      <c r="F840" s="27" t="str">
        <f aca="false">IF(E840="Crocidura leucodon",60176,IF(E840="Crocidura suaveolens",60187,""))</f>
        <v/>
      </c>
    </row>
    <row r="841" customFormat="false" ht="15" hidden="false" customHeight="false" outlineLevel="0" collapsed="false">
      <c r="A841" s="12"/>
      <c r="F841" s="27" t="str">
        <f aca="false">IF(E841="Crocidura leucodon",60176,IF(E841="Crocidura suaveolens",60187,""))</f>
        <v/>
      </c>
    </row>
    <row r="842" customFormat="false" ht="15" hidden="false" customHeight="false" outlineLevel="0" collapsed="false">
      <c r="A842" s="12"/>
      <c r="F842" s="27" t="str">
        <f aca="false">IF(E842="Crocidura leucodon",60176,IF(E842="Crocidura suaveolens",60187,""))</f>
        <v/>
      </c>
    </row>
    <row r="843" customFormat="false" ht="15" hidden="false" customHeight="false" outlineLevel="0" collapsed="false">
      <c r="A843" s="12"/>
      <c r="F843" s="27" t="str">
        <f aca="false">IF(E843="Crocidura leucodon",60176,IF(E843="Crocidura suaveolens",60187,""))</f>
        <v/>
      </c>
    </row>
    <row r="844" customFormat="false" ht="15" hidden="false" customHeight="false" outlineLevel="0" collapsed="false">
      <c r="A844" s="12"/>
      <c r="F844" s="27" t="str">
        <f aca="false">IF(E844="Crocidura leucodon",60176,IF(E844="Crocidura suaveolens",60187,""))</f>
        <v/>
      </c>
    </row>
    <row r="845" customFormat="false" ht="15" hidden="false" customHeight="false" outlineLevel="0" collapsed="false">
      <c r="A845" s="12"/>
      <c r="F845" s="27" t="str">
        <f aca="false">IF(E845="Crocidura leucodon",60176,IF(E845="Crocidura suaveolens",60187,""))</f>
        <v/>
      </c>
    </row>
    <row r="846" customFormat="false" ht="15" hidden="false" customHeight="false" outlineLevel="0" collapsed="false">
      <c r="A846" s="12"/>
      <c r="F846" s="27" t="str">
        <f aca="false">IF(E846="Crocidura leucodon",60176,IF(E846="Crocidura suaveolens",60187,""))</f>
        <v/>
      </c>
    </row>
    <row r="847" customFormat="false" ht="15" hidden="false" customHeight="false" outlineLevel="0" collapsed="false">
      <c r="A847" s="12"/>
      <c r="F847" s="27" t="str">
        <f aca="false">IF(E847="Crocidura leucodon",60176,IF(E847="Crocidura suaveolens",60187,""))</f>
        <v/>
      </c>
    </row>
    <row r="848" customFormat="false" ht="15" hidden="false" customHeight="false" outlineLevel="0" collapsed="false">
      <c r="A848" s="12"/>
      <c r="F848" s="27" t="str">
        <f aca="false">IF(E848="Crocidura leucodon",60176,IF(E848="Crocidura suaveolens",60187,""))</f>
        <v/>
      </c>
    </row>
    <row r="849" customFormat="false" ht="15" hidden="false" customHeight="false" outlineLevel="0" collapsed="false">
      <c r="A849" s="12"/>
      <c r="F849" s="27" t="str">
        <f aca="false">IF(E849="Crocidura leucodon",60176,IF(E849="Crocidura suaveolens",60187,""))</f>
        <v/>
      </c>
    </row>
    <row r="850" customFormat="false" ht="15" hidden="false" customHeight="false" outlineLevel="0" collapsed="false">
      <c r="A850" s="12"/>
      <c r="F850" s="27" t="str">
        <f aca="false">IF(E850="Crocidura leucodon",60176,IF(E850="Crocidura suaveolens",60187,""))</f>
        <v/>
      </c>
    </row>
    <row r="851" customFormat="false" ht="15" hidden="false" customHeight="false" outlineLevel="0" collapsed="false">
      <c r="A851" s="12"/>
      <c r="F851" s="27" t="str">
        <f aca="false">IF(E851="Crocidura leucodon",60176,IF(E851="Crocidura suaveolens",60187,""))</f>
        <v/>
      </c>
    </row>
    <row r="852" customFormat="false" ht="15" hidden="false" customHeight="false" outlineLevel="0" collapsed="false">
      <c r="A852" s="12"/>
      <c r="F852" s="27" t="str">
        <f aca="false">IF(E852="Crocidura leucodon",60176,IF(E852="Crocidura suaveolens",60187,""))</f>
        <v/>
      </c>
    </row>
    <row r="853" customFormat="false" ht="15" hidden="false" customHeight="false" outlineLevel="0" collapsed="false">
      <c r="A853" s="12"/>
      <c r="F853" s="27" t="str">
        <f aca="false">IF(E853="Crocidura leucodon",60176,IF(E853="Crocidura suaveolens",60187,""))</f>
        <v/>
      </c>
    </row>
    <row r="854" customFormat="false" ht="15" hidden="false" customHeight="false" outlineLevel="0" collapsed="false">
      <c r="A854" s="12"/>
      <c r="F854" s="27" t="str">
        <f aca="false">IF(E854="Crocidura leucodon",60176,IF(E854="Crocidura suaveolens",60187,""))</f>
        <v/>
      </c>
    </row>
    <row r="855" customFormat="false" ht="15" hidden="false" customHeight="false" outlineLevel="0" collapsed="false">
      <c r="A855" s="12"/>
      <c r="F855" s="27" t="str">
        <f aca="false">IF(E855="Crocidura leucodon",60176,IF(E855="Crocidura suaveolens",60187,""))</f>
        <v/>
      </c>
    </row>
    <row r="856" customFormat="false" ht="15" hidden="false" customHeight="false" outlineLevel="0" collapsed="false">
      <c r="A856" s="12"/>
      <c r="F856" s="27" t="str">
        <f aca="false">IF(E856="Crocidura leucodon",60176,IF(E856="Crocidura suaveolens",60187,""))</f>
        <v/>
      </c>
    </row>
    <row r="857" customFormat="false" ht="15" hidden="false" customHeight="false" outlineLevel="0" collapsed="false">
      <c r="A857" s="12"/>
      <c r="F857" s="27" t="str">
        <f aca="false">IF(E857="Crocidura leucodon",60176,IF(E857="Crocidura suaveolens",60187,""))</f>
        <v/>
      </c>
    </row>
    <row r="858" customFormat="false" ht="15" hidden="false" customHeight="false" outlineLevel="0" collapsed="false">
      <c r="A858" s="12"/>
      <c r="F858" s="27" t="str">
        <f aca="false">IF(E858="Crocidura leucodon",60176,IF(E858="Crocidura suaveolens",60187,""))</f>
        <v/>
      </c>
    </row>
    <row r="859" customFormat="false" ht="15" hidden="false" customHeight="false" outlineLevel="0" collapsed="false">
      <c r="A859" s="12"/>
      <c r="F859" s="27" t="str">
        <f aca="false">IF(E859="Crocidura leucodon",60176,IF(E859="Crocidura suaveolens",60187,""))</f>
        <v/>
      </c>
    </row>
    <row r="860" customFormat="false" ht="15" hidden="false" customHeight="false" outlineLevel="0" collapsed="false">
      <c r="A860" s="12"/>
      <c r="F860" s="27" t="str">
        <f aca="false">IF(E860="Crocidura leucodon",60176,IF(E860="Crocidura suaveolens",60187,""))</f>
        <v/>
      </c>
    </row>
    <row r="861" customFormat="false" ht="15" hidden="false" customHeight="false" outlineLevel="0" collapsed="false">
      <c r="A861" s="12"/>
      <c r="F861" s="27" t="str">
        <f aca="false">IF(E861="Crocidura leucodon",60176,IF(E861="Crocidura suaveolens",60187,""))</f>
        <v/>
      </c>
    </row>
    <row r="862" customFormat="false" ht="15" hidden="false" customHeight="false" outlineLevel="0" collapsed="false">
      <c r="A862" s="12"/>
      <c r="F862" s="27" t="str">
        <f aca="false">IF(E862="Crocidura leucodon",60176,IF(E862="Crocidura suaveolens",60187,""))</f>
        <v/>
      </c>
    </row>
    <row r="863" customFormat="false" ht="15" hidden="false" customHeight="false" outlineLevel="0" collapsed="false">
      <c r="A863" s="12"/>
      <c r="F863" s="27" t="str">
        <f aca="false">IF(E863="Crocidura leucodon",60176,IF(E863="Crocidura suaveolens",60187,""))</f>
        <v/>
      </c>
    </row>
    <row r="864" customFormat="false" ht="15" hidden="false" customHeight="false" outlineLevel="0" collapsed="false">
      <c r="A864" s="12"/>
      <c r="F864" s="27" t="str">
        <f aca="false">IF(E864="Crocidura leucodon",60176,IF(E864="Crocidura suaveolens",60187,""))</f>
        <v/>
      </c>
    </row>
    <row r="865" customFormat="false" ht="15" hidden="false" customHeight="false" outlineLevel="0" collapsed="false">
      <c r="A865" s="12"/>
      <c r="F865" s="27" t="str">
        <f aca="false">IF(E865="Crocidura leucodon",60176,IF(E865="Crocidura suaveolens",60187,""))</f>
        <v/>
      </c>
    </row>
    <row r="866" customFormat="false" ht="15" hidden="false" customHeight="false" outlineLevel="0" collapsed="false">
      <c r="A866" s="12"/>
      <c r="F866" s="27" t="str">
        <f aca="false">IF(E866="Crocidura leucodon",60176,IF(E866="Crocidura suaveolens",60187,""))</f>
        <v/>
      </c>
    </row>
    <row r="867" customFormat="false" ht="15" hidden="false" customHeight="false" outlineLevel="0" collapsed="false">
      <c r="A867" s="12"/>
      <c r="F867" s="27" t="str">
        <f aca="false">IF(E867="Crocidura leucodon",60176,IF(E867="Crocidura suaveolens",60187,""))</f>
        <v/>
      </c>
    </row>
    <row r="868" customFormat="false" ht="15" hidden="false" customHeight="false" outlineLevel="0" collapsed="false">
      <c r="A868" s="12"/>
      <c r="F868" s="27" t="str">
        <f aca="false">IF(E868="Crocidura leucodon",60176,IF(E868="Crocidura suaveolens",60187,""))</f>
        <v/>
      </c>
    </row>
    <row r="869" customFormat="false" ht="15" hidden="false" customHeight="false" outlineLevel="0" collapsed="false">
      <c r="A869" s="12"/>
      <c r="F869" s="27" t="str">
        <f aca="false">IF(E869="Crocidura leucodon",60176,IF(E869="Crocidura suaveolens",60187,""))</f>
        <v/>
      </c>
    </row>
    <row r="870" customFormat="false" ht="15" hidden="false" customHeight="false" outlineLevel="0" collapsed="false">
      <c r="A870" s="12"/>
      <c r="F870" s="27" t="str">
        <f aca="false">IF(E870="Crocidura leucodon",60176,IF(E870="Crocidura suaveolens",60187,""))</f>
        <v/>
      </c>
    </row>
    <row r="871" customFormat="false" ht="15" hidden="false" customHeight="false" outlineLevel="0" collapsed="false">
      <c r="A871" s="12"/>
      <c r="F871" s="27" t="str">
        <f aca="false">IF(E871="Crocidura leucodon",60176,IF(E871="Crocidura suaveolens",60187,""))</f>
        <v/>
      </c>
    </row>
    <row r="872" customFormat="false" ht="15" hidden="false" customHeight="false" outlineLevel="0" collapsed="false">
      <c r="A872" s="12"/>
      <c r="F872" s="27" t="str">
        <f aca="false">IF(E872="Crocidura leucodon",60176,IF(E872="Crocidura suaveolens",60187,""))</f>
        <v/>
      </c>
    </row>
    <row r="873" customFormat="false" ht="15" hidden="false" customHeight="false" outlineLevel="0" collapsed="false">
      <c r="A873" s="12"/>
      <c r="F873" s="27" t="str">
        <f aca="false">IF(E873="Crocidura leucodon",60176,IF(E873="Crocidura suaveolens",60187,""))</f>
        <v/>
      </c>
    </row>
    <row r="874" customFormat="false" ht="15" hidden="false" customHeight="false" outlineLevel="0" collapsed="false">
      <c r="A874" s="12"/>
      <c r="F874" s="27" t="str">
        <f aca="false">IF(E874="Crocidura leucodon",60176,IF(E874="Crocidura suaveolens",60187,""))</f>
        <v/>
      </c>
    </row>
    <row r="875" customFormat="false" ht="15" hidden="false" customHeight="false" outlineLevel="0" collapsed="false">
      <c r="A875" s="12"/>
      <c r="F875" s="27" t="str">
        <f aca="false">IF(E875="Crocidura leucodon",60176,IF(E875="Crocidura suaveolens",60187,""))</f>
        <v/>
      </c>
    </row>
    <row r="876" customFormat="false" ht="15" hidden="false" customHeight="false" outlineLevel="0" collapsed="false">
      <c r="A876" s="12"/>
      <c r="F876" s="27" t="str">
        <f aca="false">IF(E876="Crocidura leucodon",60176,IF(E876="Crocidura suaveolens",60187,""))</f>
        <v/>
      </c>
    </row>
    <row r="877" customFormat="false" ht="15" hidden="false" customHeight="false" outlineLevel="0" collapsed="false">
      <c r="A877" s="12"/>
      <c r="F877" s="27" t="str">
        <f aca="false">IF(E877="Crocidura leucodon",60176,IF(E877="Crocidura suaveolens",60187,""))</f>
        <v/>
      </c>
    </row>
    <row r="878" customFormat="false" ht="15" hidden="false" customHeight="false" outlineLevel="0" collapsed="false">
      <c r="A878" s="12"/>
      <c r="F878" s="27" t="str">
        <f aca="false">IF(E878="Crocidura leucodon",60176,IF(E878="Crocidura suaveolens",60187,""))</f>
        <v/>
      </c>
    </row>
    <row r="879" customFormat="false" ht="15" hidden="false" customHeight="false" outlineLevel="0" collapsed="false">
      <c r="A879" s="12"/>
      <c r="F879" s="27" t="str">
        <f aca="false">IF(E879="Crocidura leucodon",60176,IF(E879="Crocidura suaveolens",60187,""))</f>
        <v/>
      </c>
    </row>
    <row r="880" customFormat="false" ht="15" hidden="false" customHeight="false" outlineLevel="0" collapsed="false">
      <c r="A880" s="12"/>
      <c r="F880" s="27" t="str">
        <f aca="false">IF(E880="Crocidura leucodon",60176,IF(E880="Crocidura suaveolens",60187,""))</f>
        <v/>
      </c>
    </row>
    <row r="881" customFormat="false" ht="15" hidden="false" customHeight="false" outlineLevel="0" collapsed="false">
      <c r="A881" s="12"/>
      <c r="F881" s="27" t="str">
        <f aca="false">IF(E881="Crocidura leucodon",60176,IF(E881="Crocidura suaveolens",60187,""))</f>
        <v/>
      </c>
    </row>
    <row r="882" customFormat="false" ht="15" hidden="false" customHeight="false" outlineLevel="0" collapsed="false">
      <c r="A882" s="12"/>
      <c r="F882" s="27" t="str">
        <f aca="false">IF(E882="Crocidura leucodon",60176,IF(E882="Crocidura suaveolens",60187,""))</f>
        <v/>
      </c>
    </row>
    <row r="883" customFormat="false" ht="15" hidden="false" customHeight="false" outlineLevel="0" collapsed="false">
      <c r="A883" s="12"/>
      <c r="F883" s="27" t="str">
        <f aca="false">IF(E883="Crocidura leucodon",60176,IF(E883="Crocidura suaveolens",60187,""))</f>
        <v/>
      </c>
    </row>
    <row r="884" customFormat="false" ht="15" hidden="false" customHeight="false" outlineLevel="0" collapsed="false">
      <c r="A884" s="12"/>
      <c r="F884" s="27" t="str">
        <f aca="false">IF(E884="Crocidura leucodon",60176,IF(E884="Crocidura suaveolens",60187,""))</f>
        <v/>
      </c>
    </row>
    <row r="885" customFormat="false" ht="15" hidden="false" customHeight="false" outlineLevel="0" collapsed="false">
      <c r="A885" s="12"/>
      <c r="F885" s="27" t="str">
        <f aca="false">IF(E885="Crocidura leucodon",60176,IF(E885="Crocidura suaveolens",60187,""))</f>
        <v/>
      </c>
    </row>
    <row r="886" customFormat="false" ht="15" hidden="false" customHeight="false" outlineLevel="0" collapsed="false">
      <c r="A886" s="12"/>
      <c r="F886" s="27" t="str">
        <f aca="false">IF(E886="Crocidura leucodon",60176,IF(E886="Crocidura suaveolens",60187,""))</f>
        <v/>
      </c>
    </row>
    <row r="887" customFormat="false" ht="15" hidden="false" customHeight="false" outlineLevel="0" collapsed="false">
      <c r="A887" s="12"/>
      <c r="F887" s="27" t="str">
        <f aca="false">IF(E887="Crocidura leucodon",60176,IF(E887="Crocidura suaveolens",60187,""))</f>
        <v/>
      </c>
    </row>
    <row r="888" customFormat="false" ht="15" hidden="false" customHeight="false" outlineLevel="0" collapsed="false">
      <c r="A888" s="12"/>
      <c r="F888" s="27" t="str">
        <f aca="false">IF(E888="Crocidura leucodon",60176,IF(E888="Crocidura suaveolens",60187,""))</f>
        <v/>
      </c>
    </row>
    <row r="889" customFormat="false" ht="15" hidden="false" customHeight="false" outlineLevel="0" collapsed="false">
      <c r="A889" s="12"/>
      <c r="F889" s="27" t="str">
        <f aca="false">IF(E889="Crocidura leucodon",60176,IF(E889="Crocidura suaveolens",60187,""))</f>
        <v/>
      </c>
    </row>
    <row r="890" customFormat="false" ht="15" hidden="false" customHeight="false" outlineLevel="0" collapsed="false">
      <c r="A890" s="12"/>
      <c r="F890" s="27" t="str">
        <f aca="false">IF(E890="Crocidura leucodon",60176,IF(E890="Crocidura suaveolens",60187,""))</f>
        <v/>
      </c>
    </row>
    <row r="891" customFormat="false" ht="15" hidden="false" customHeight="false" outlineLevel="0" collapsed="false">
      <c r="A891" s="12"/>
      <c r="F891" s="27" t="str">
        <f aca="false">IF(E891="Crocidura leucodon",60176,IF(E891="Crocidura suaveolens",60187,""))</f>
        <v/>
      </c>
    </row>
    <row r="892" customFormat="false" ht="15" hidden="false" customHeight="false" outlineLevel="0" collapsed="false">
      <c r="A892" s="12"/>
      <c r="F892" s="27" t="str">
        <f aca="false">IF(E892="Crocidura leucodon",60176,IF(E892="Crocidura suaveolens",60187,""))</f>
        <v/>
      </c>
    </row>
    <row r="893" customFormat="false" ht="15" hidden="false" customHeight="false" outlineLevel="0" collapsed="false">
      <c r="A893" s="12"/>
      <c r="F893" s="27" t="str">
        <f aca="false">IF(E893="Crocidura leucodon",60176,IF(E893="Crocidura suaveolens",60187,""))</f>
        <v/>
      </c>
    </row>
    <row r="894" customFormat="false" ht="15" hidden="false" customHeight="false" outlineLevel="0" collapsed="false">
      <c r="A894" s="12"/>
      <c r="F894" s="27" t="str">
        <f aca="false">IF(E894="Crocidura leucodon",60176,IF(E894="Crocidura suaveolens",60187,""))</f>
        <v/>
      </c>
    </row>
    <row r="895" customFormat="false" ht="15" hidden="false" customHeight="false" outlineLevel="0" collapsed="false">
      <c r="A895" s="12"/>
      <c r="F895" s="27" t="str">
        <f aca="false">IF(E895="Crocidura leucodon",60176,IF(E895="Crocidura suaveolens",60187,""))</f>
        <v/>
      </c>
    </row>
    <row r="896" customFormat="false" ht="15" hidden="false" customHeight="false" outlineLevel="0" collapsed="false">
      <c r="A896" s="12"/>
      <c r="F896" s="27" t="str">
        <f aca="false">IF(E896="Crocidura leucodon",60176,IF(E896="Crocidura suaveolens",60187,""))</f>
        <v/>
      </c>
    </row>
    <row r="897" customFormat="false" ht="15" hidden="false" customHeight="false" outlineLevel="0" collapsed="false">
      <c r="A897" s="12"/>
      <c r="F897" s="27" t="str">
        <f aca="false">IF(E897="Crocidura leucodon",60176,IF(E897="Crocidura suaveolens",60187,""))</f>
        <v/>
      </c>
    </row>
    <row r="898" customFormat="false" ht="15" hidden="false" customHeight="false" outlineLevel="0" collapsed="false">
      <c r="A898" s="12"/>
      <c r="F898" s="27" t="str">
        <f aca="false">IF(E898="Crocidura leucodon",60176,IF(E898="Crocidura suaveolens",60187,""))</f>
        <v/>
      </c>
    </row>
    <row r="899" customFormat="false" ht="15" hidden="false" customHeight="false" outlineLevel="0" collapsed="false">
      <c r="A899" s="12"/>
      <c r="F899" s="27" t="str">
        <f aca="false">IF(E899="Crocidura leucodon",60176,IF(E899="Crocidura suaveolens",60187,""))</f>
        <v/>
      </c>
    </row>
    <row r="900" customFormat="false" ht="15" hidden="false" customHeight="false" outlineLevel="0" collapsed="false">
      <c r="A900" s="12"/>
      <c r="F900" s="27" t="str">
        <f aca="false">IF(E900="Crocidura leucodon",60176,IF(E900="Crocidura suaveolens",60187,""))</f>
        <v/>
      </c>
    </row>
    <row r="901" customFormat="false" ht="15" hidden="false" customHeight="false" outlineLevel="0" collapsed="false">
      <c r="A901" s="12"/>
      <c r="F901" s="27" t="str">
        <f aca="false">IF(E901="Crocidura leucodon",60176,IF(E901="Crocidura suaveolens",60187,""))</f>
        <v/>
      </c>
    </row>
    <row r="902" customFormat="false" ht="15" hidden="false" customHeight="false" outlineLevel="0" collapsed="false">
      <c r="A902" s="12"/>
      <c r="F902" s="27" t="str">
        <f aca="false">IF(E902="Crocidura leucodon",60176,IF(E902="Crocidura suaveolens",60187,""))</f>
        <v/>
      </c>
    </row>
    <row r="903" customFormat="false" ht="15" hidden="false" customHeight="false" outlineLevel="0" collapsed="false">
      <c r="A903" s="12"/>
      <c r="F903" s="27" t="str">
        <f aca="false">IF(E903="Crocidura leucodon",60176,IF(E903="Crocidura suaveolens",60187,""))</f>
        <v/>
      </c>
    </row>
    <row r="904" customFormat="false" ht="15" hidden="false" customHeight="false" outlineLevel="0" collapsed="false">
      <c r="A904" s="12"/>
      <c r="F904" s="27" t="str">
        <f aca="false">IF(E904="Crocidura leucodon",60176,IF(E904="Crocidura suaveolens",60187,""))</f>
        <v/>
      </c>
    </row>
    <row r="905" customFormat="false" ht="15" hidden="false" customHeight="false" outlineLevel="0" collapsed="false">
      <c r="A905" s="12"/>
      <c r="F905" s="27" t="str">
        <f aca="false">IF(E905="Crocidura leucodon",60176,IF(E905="Crocidura suaveolens",60187,""))</f>
        <v/>
      </c>
    </row>
    <row r="906" customFormat="false" ht="15" hidden="false" customHeight="false" outlineLevel="0" collapsed="false">
      <c r="A906" s="12"/>
      <c r="F906" s="27" t="str">
        <f aca="false">IF(E906="Crocidura leucodon",60176,IF(E906="Crocidura suaveolens",60187,""))</f>
        <v/>
      </c>
    </row>
    <row r="907" customFormat="false" ht="15" hidden="false" customHeight="false" outlineLevel="0" collapsed="false">
      <c r="A907" s="12"/>
      <c r="F907" s="27" t="str">
        <f aca="false">IF(E907="Crocidura leucodon",60176,IF(E907="Crocidura suaveolens",60187,""))</f>
        <v/>
      </c>
    </row>
    <row r="908" customFormat="false" ht="15" hidden="false" customHeight="false" outlineLevel="0" collapsed="false">
      <c r="A908" s="12"/>
      <c r="F908" s="27" t="str">
        <f aca="false">IF(E908="Crocidura leucodon",60176,IF(E908="Crocidura suaveolens",60187,""))</f>
        <v/>
      </c>
    </row>
    <row r="909" customFormat="false" ht="15" hidden="false" customHeight="false" outlineLevel="0" collapsed="false">
      <c r="A909" s="12"/>
      <c r="F909" s="27" t="str">
        <f aca="false">IF(E909="Crocidura leucodon",60176,IF(E909="Crocidura suaveolens",60187,""))</f>
        <v/>
      </c>
    </row>
    <row r="910" customFormat="false" ht="15" hidden="false" customHeight="false" outlineLevel="0" collapsed="false">
      <c r="A910" s="12"/>
      <c r="F910" s="27" t="str">
        <f aca="false">IF(E910="Crocidura leucodon",60176,IF(E910="Crocidura suaveolens",60187,""))</f>
        <v/>
      </c>
    </row>
    <row r="911" customFormat="false" ht="15" hidden="false" customHeight="false" outlineLevel="0" collapsed="false">
      <c r="A911" s="12"/>
      <c r="F911" s="27" t="str">
        <f aca="false">IF(E911="Crocidura leucodon",60176,IF(E911="Crocidura suaveolens",60187,""))</f>
        <v/>
      </c>
    </row>
    <row r="912" customFormat="false" ht="15" hidden="false" customHeight="false" outlineLevel="0" collapsed="false">
      <c r="A912" s="12"/>
      <c r="F912" s="27" t="str">
        <f aca="false">IF(E912="Crocidura leucodon",60176,IF(E912="Crocidura suaveolens",60187,""))</f>
        <v/>
      </c>
    </row>
    <row r="913" customFormat="false" ht="15" hidden="false" customHeight="false" outlineLevel="0" collapsed="false">
      <c r="A913" s="12"/>
      <c r="F913" s="27" t="str">
        <f aca="false">IF(E913="Crocidura leucodon",60176,IF(E913="Crocidura suaveolens",60187,""))</f>
        <v/>
      </c>
    </row>
    <row r="914" customFormat="false" ht="15" hidden="false" customHeight="false" outlineLevel="0" collapsed="false">
      <c r="A914" s="12"/>
      <c r="F914" s="27" t="str">
        <f aca="false">IF(E914="Crocidura leucodon",60176,IF(E914="Crocidura suaveolens",60187,""))</f>
        <v/>
      </c>
    </row>
    <row r="915" customFormat="false" ht="15" hidden="false" customHeight="false" outlineLevel="0" collapsed="false">
      <c r="A915" s="12"/>
      <c r="F915" s="27" t="str">
        <f aca="false">IF(E915="Crocidura leucodon",60176,IF(E915="Crocidura suaveolens",60187,""))</f>
        <v/>
      </c>
    </row>
    <row r="916" customFormat="false" ht="15" hidden="false" customHeight="false" outlineLevel="0" collapsed="false">
      <c r="A916" s="12"/>
      <c r="F916" s="27" t="str">
        <f aca="false">IF(E916="Crocidura leucodon",60176,IF(E916="Crocidura suaveolens",60187,""))</f>
        <v/>
      </c>
    </row>
    <row r="917" customFormat="false" ht="15" hidden="false" customHeight="false" outlineLevel="0" collapsed="false">
      <c r="A917" s="12"/>
      <c r="F917" s="27" t="str">
        <f aca="false">IF(E917="Crocidura leucodon",60176,IF(E917="Crocidura suaveolens",60187,""))</f>
        <v/>
      </c>
    </row>
    <row r="918" customFormat="false" ht="15" hidden="false" customHeight="false" outlineLevel="0" collapsed="false">
      <c r="A918" s="12"/>
      <c r="F918" s="27" t="str">
        <f aca="false">IF(E918="Crocidura leucodon",60176,IF(E918="Crocidura suaveolens",60187,""))</f>
        <v/>
      </c>
    </row>
    <row r="919" customFormat="false" ht="15" hidden="false" customHeight="false" outlineLevel="0" collapsed="false">
      <c r="A919" s="12"/>
      <c r="F919" s="27" t="str">
        <f aca="false">IF(E919="Crocidura leucodon",60176,IF(E919="Crocidura suaveolens",60187,""))</f>
        <v/>
      </c>
    </row>
    <row r="920" customFormat="false" ht="15" hidden="false" customHeight="false" outlineLevel="0" collapsed="false">
      <c r="A920" s="12"/>
      <c r="F920" s="27" t="str">
        <f aca="false">IF(E920="Crocidura leucodon",60176,IF(E920="Crocidura suaveolens",60187,""))</f>
        <v/>
      </c>
    </row>
    <row r="921" customFormat="false" ht="15" hidden="false" customHeight="false" outlineLevel="0" collapsed="false">
      <c r="A921" s="12"/>
      <c r="F921" s="27" t="str">
        <f aca="false">IF(E921="Crocidura leucodon",60176,IF(E921="Crocidura suaveolens",60187,""))</f>
        <v/>
      </c>
    </row>
    <row r="922" customFormat="false" ht="15" hidden="false" customHeight="false" outlineLevel="0" collapsed="false">
      <c r="A922" s="12"/>
      <c r="F922" s="27" t="str">
        <f aca="false">IF(E922="Crocidura leucodon",60176,IF(E922="Crocidura suaveolens",60187,""))</f>
        <v/>
      </c>
    </row>
    <row r="923" customFormat="false" ht="15" hidden="false" customHeight="false" outlineLevel="0" collapsed="false">
      <c r="A923" s="12"/>
      <c r="F923" s="27" t="str">
        <f aca="false">IF(E923="Crocidura leucodon",60176,IF(E923="Crocidura suaveolens",60187,""))</f>
        <v/>
      </c>
    </row>
    <row r="924" customFormat="false" ht="15" hidden="false" customHeight="false" outlineLevel="0" collapsed="false">
      <c r="A924" s="12"/>
      <c r="F924" s="27" t="str">
        <f aca="false">IF(E924="Crocidura leucodon",60176,IF(E924="Crocidura suaveolens",60187,""))</f>
        <v/>
      </c>
    </row>
    <row r="925" customFormat="false" ht="15" hidden="false" customHeight="false" outlineLevel="0" collapsed="false">
      <c r="A925" s="12"/>
      <c r="F925" s="27" t="str">
        <f aca="false">IF(E925="Crocidura leucodon",60176,IF(E925="Crocidura suaveolens",60187,""))</f>
        <v/>
      </c>
    </row>
    <row r="926" customFormat="false" ht="15" hidden="false" customHeight="false" outlineLevel="0" collapsed="false">
      <c r="A926" s="12"/>
      <c r="F926" s="27" t="str">
        <f aca="false">IF(E926="Crocidura leucodon",60176,IF(E926="Crocidura suaveolens",60187,""))</f>
        <v/>
      </c>
    </row>
    <row r="927" customFormat="false" ht="15" hidden="false" customHeight="false" outlineLevel="0" collapsed="false">
      <c r="A927" s="12"/>
      <c r="F927" s="27" t="str">
        <f aca="false">IF(E927="Crocidura leucodon",60176,IF(E927="Crocidura suaveolens",60187,""))</f>
        <v/>
      </c>
    </row>
    <row r="928" customFormat="false" ht="15" hidden="false" customHeight="false" outlineLevel="0" collapsed="false">
      <c r="A928" s="12"/>
      <c r="F928" s="27" t="str">
        <f aca="false">IF(E928="Crocidura leucodon",60176,IF(E928="Crocidura suaveolens",60187,""))</f>
        <v/>
      </c>
    </row>
    <row r="929" customFormat="false" ht="15" hidden="false" customHeight="false" outlineLevel="0" collapsed="false">
      <c r="A929" s="12"/>
      <c r="F929" s="27" t="str">
        <f aca="false">IF(E929="Crocidura leucodon",60176,IF(E929="Crocidura suaveolens",60187,""))</f>
        <v/>
      </c>
    </row>
    <row r="930" customFormat="false" ht="15" hidden="false" customHeight="false" outlineLevel="0" collapsed="false">
      <c r="A930" s="12"/>
      <c r="F930" s="27" t="str">
        <f aca="false">IF(E930="Crocidura leucodon",60176,IF(E930="Crocidura suaveolens",60187,""))</f>
        <v/>
      </c>
    </row>
    <row r="931" customFormat="false" ht="15" hidden="false" customHeight="false" outlineLevel="0" collapsed="false">
      <c r="A931" s="12"/>
      <c r="F931" s="27" t="str">
        <f aca="false">IF(E931="Crocidura leucodon",60176,IF(E931="Crocidura suaveolens",60187,""))</f>
        <v/>
      </c>
    </row>
    <row r="932" customFormat="false" ht="15" hidden="false" customHeight="false" outlineLevel="0" collapsed="false">
      <c r="A932" s="12"/>
      <c r="F932" s="27" t="str">
        <f aca="false">IF(E932="Crocidura leucodon",60176,IF(E932="Crocidura suaveolens",60187,""))</f>
        <v/>
      </c>
    </row>
    <row r="933" customFormat="false" ht="15" hidden="false" customHeight="false" outlineLevel="0" collapsed="false">
      <c r="A933" s="12"/>
      <c r="F933" s="27" t="str">
        <f aca="false">IF(E933="Crocidura leucodon",60176,IF(E933="Crocidura suaveolens",60187,""))</f>
        <v/>
      </c>
    </row>
    <row r="934" customFormat="false" ht="15" hidden="false" customHeight="false" outlineLevel="0" collapsed="false">
      <c r="A934" s="12"/>
      <c r="F934" s="27" t="str">
        <f aca="false">IF(E934="Crocidura leucodon",60176,IF(E934="Crocidura suaveolens",60187,""))</f>
        <v/>
      </c>
    </row>
    <row r="935" customFormat="false" ht="15" hidden="false" customHeight="false" outlineLevel="0" collapsed="false">
      <c r="A935" s="12"/>
      <c r="F935" s="27" t="str">
        <f aca="false">IF(E935="Crocidura leucodon",60176,IF(E935="Crocidura suaveolens",60187,""))</f>
        <v/>
      </c>
    </row>
    <row r="936" customFormat="false" ht="15" hidden="false" customHeight="false" outlineLevel="0" collapsed="false">
      <c r="A936" s="12"/>
      <c r="F936" s="27" t="str">
        <f aca="false">IF(E936="Crocidura leucodon",60176,IF(E936="Crocidura suaveolens",60187,""))</f>
        <v/>
      </c>
    </row>
    <row r="937" customFormat="false" ht="15" hidden="false" customHeight="false" outlineLevel="0" collapsed="false">
      <c r="A937" s="12"/>
      <c r="F937" s="27" t="str">
        <f aca="false">IF(E937="Crocidura leucodon",60176,IF(E937="Crocidura suaveolens",60187,""))</f>
        <v/>
      </c>
    </row>
    <row r="938" customFormat="false" ht="15" hidden="false" customHeight="false" outlineLevel="0" collapsed="false">
      <c r="A938" s="12"/>
      <c r="F938" s="27" t="str">
        <f aca="false">IF(E938="Crocidura leucodon",60176,IF(E938="Crocidura suaveolens",60187,""))</f>
        <v/>
      </c>
    </row>
    <row r="939" customFormat="false" ht="15" hidden="false" customHeight="false" outlineLevel="0" collapsed="false">
      <c r="A939" s="12"/>
      <c r="F939" s="27" t="str">
        <f aca="false">IF(E939="Crocidura leucodon",60176,IF(E939="Crocidura suaveolens",60187,""))</f>
        <v/>
      </c>
    </row>
    <row r="940" customFormat="false" ht="15" hidden="false" customHeight="false" outlineLevel="0" collapsed="false">
      <c r="A940" s="12"/>
      <c r="F940" s="27" t="str">
        <f aca="false">IF(E940="Crocidura leucodon",60176,IF(E940="Crocidura suaveolens",60187,""))</f>
        <v/>
      </c>
    </row>
    <row r="941" customFormat="false" ht="15" hidden="false" customHeight="false" outlineLevel="0" collapsed="false">
      <c r="A941" s="12"/>
      <c r="F941" s="27" t="str">
        <f aca="false">IF(E941="Crocidura leucodon",60176,IF(E941="Crocidura suaveolens",60187,""))</f>
        <v/>
      </c>
    </row>
    <row r="942" customFormat="false" ht="15" hidden="false" customHeight="false" outlineLevel="0" collapsed="false">
      <c r="A942" s="12"/>
      <c r="F942" s="27" t="str">
        <f aca="false">IF(E942="Crocidura leucodon",60176,IF(E942="Crocidura suaveolens",60187,""))</f>
        <v/>
      </c>
    </row>
    <row r="943" customFormat="false" ht="15" hidden="false" customHeight="false" outlineLevel="0" collapsed="false">
      <c r="A943" s="12"/>
      <c r="F943" s="27" t="str">
        <f aca="false">IF(E943="Crocidura leucodon",60176,IF(E943="Crocidura suaveolens",60187,""))</f>
        <v/>
      </c>
    </row>
    <row r="944" customFormat="false" ht="15" hidden="false" customHeight="false" outlineLevel="0" collapsed="false">
      <c r="A944" s="12"/>
      <c r="F944" s="27" t="str">
        <f aca="false">IF(E944="Crocidura leucodon",60176,IF(E944="Crocidura suaveolens",60187,""))</f>
        <v/>
      </c>
    </row>
    <row r="945" customFormat="false" ht="15" hidden="false" customHeight="false" outlineLevel="0" collapsed="false">
      <c r="A945" s="12"/>
      <c r="F945" s="27" t="str">
        <f aca="false">IF(E945="Crocidura leucodon",60176,IF(E945="Crocidura suaveolens",60187,""))</f>
        <v/>
      </c>
    </row>
    <row r="946" customFormat="false" ht="15" hidden="false" customHeight="false" outlineLevel="0" collapsed="false">
      <c r="A946" s="12"/>
      <c r="F946" s="27" t="str">
        <f aca="false">IF(E946="Crocidura leucodon",60176,IF(E946="Crocidura suaveolens",60187,""))</f>
        <v/>
      </c>
    </row>
    <row r="947" customFormat="false" ht="15" hidden="false" customHeight="false" outlineLevel="0" collapsed="false">
      <c r="A947" s="12"/>
      <c r="F947" s="27" t="str">
        <f aca="false">IF(E947="Crocidura leucodon",60176,IF(E947="Crocidura suaveolens",60187,""))</f>
        <v/>
      </c>
    </row>
    <row r="948" customFormat="false" ht="15" hidden="false" customHeight="false" outlineLevel="0" collapsed="false">
      <c r="A948" s="12"/>
      <c r="F948" s="27" t="str">
        <f aca="false">IF(E948="Crocidura leucodon",60176,IF(E948="Crocidura suaveolens",60187,""))</f>
        <v/>
      </c>
    </row>
    <row r="949" customFormat="false" ht="15" hidden="false" customHeight="false" outlineLevel="0" collapsed="false">
      <c r="A949" s="12"/>
      <c r="F949" s="27" t="str">
        <f aca="false">IF(E949="Crocidura leucodon",60176,IF(E949="Crocidura suaveolens",60187,""))</f>
        <v/>
      </c>
    </row>
    <row r="950" customFormat="false" ht="15" hidden="false" customHeight="false" outlineLevel="0" collapsed="false">
      <c r="A950" s="12"/>
      <c r="F950" s="27" t="str">
        <f aca="false">IF(E950="Crocidura leucodon",60176,IF(E950="Crocidura suaveolens",60187,""))</f>
        <v/>
      </c>
    </row>
    <row r="951" customFormat="false" ht="15" hidden="false" customHeight="false" outlineLevel="0" collapsed="false">
      <c r="A951" s="12"/>
      <c r="F951" s="27" t="str">
        <f aca="false">IF(E951="Crocidura leucodon",60176,IF(E951="Crocidura suaveolens",60187,""))</f>
        <v/>
      </c>
    </row>
    <row r="952" customFormat="false" ht="15" hidden="false" customHeight="false" outlineLevel="0" collapsed="false">
      <c r="A952" s="12"/>
      <c r="F952" s="27" t="str">
        <f aca="false">IF(E952="Crocidura leucodon",60176,IF(E952="Crocidura suaveolens",60187,""))</f>
        <v/>
      </c>
    </row>
    <row r="953" customFormat="false" ht="15" hidden="false" customHeight="false" outlineLevel="0" collapsed="false">
      <c r="A953" s="12"/>
      <c r="F953" s="27" t="str">
        <f aca="false">IF(E953="Crocidura leucodon",60176,IF(E953="Crocidura suaveolens",60187,""))</f>
        <v/>
      </c>
    </row>
    <row r="954" customFormat="false" ht="15" hidden="false" customHeight="false" outlineLevel="0" collapsed="false">
      <c r="A954" s="12"/>
      <c r="F954" s="27" t="str">
        <f aca="false">IF(E954="Crocidura leucodon",60176,IF(E954="Crocidura suaveolens",60187,""))</f>
        <v/>
      </c>
    </row>
    <row r="955" customFormat="false" ht="15" hidden="false" customHeight="false" outlineLevel="0" collapsed="false">
      <c r="A955" s="12"/>
      <c r="F955" s="27" t="str">
        <f aca="false">IF(E955="Crocidura leucodon",60176,IF(E955="Crocidura suaveolens",60187,""))</f>
        <v/>
      </c>
    </row>
    <row r="956" customFormat="false" ht="15" hidden="false" customHeight="false" outlineLevel="0" collapsed="false">
      <c r="A956" s="12"/>
      <c r="F956" s="27" t="str">
        <f aca="false">IF(E956="Crocidura leucodon",60176,IF(E956="Crocidura suaveolens",60187,""))</f>
        <v/>
      </c>
    </row>
    <row r="957" customFormat="false" ht="15" hidden="false" customHeight="false" outlineLevel="0" collapsed="false">
      <c r="A957" s="12"/>
      <c r="F957" s="27" t="str">
        <f aca="false">IF(E957="Crocidura leucodon",60176,IF(E957="Crocidura suaveolens",60187,""))</f>
        <v/>
      </c>
    </row>
    <row r="958" customFormat="false" ht="15" hidden="false" customHeight="false" outlineLevel="0" collapsed="false">
      <c r="A958" s="12"/>
      <c r="F958" s="27" t="str">
        <f aca="false">IF(E958="Crocidura leucodon",60176,IF(E958="Crocidura suaveolens",60187,""))</f>
        <v/>
      </c>
    </row>
    <row r="959" customFormat="false" ht="15" hidden="false" customHeight="false" outlineLevel="0" collapsed="false">
      <c r="A959" s="12"/>
      <c r="F959" s="27" t="str">
        <f aca="false">IF(E959="Crocidura leucodon",60176,IF(E959="Crocidura suaveolens",60187,""))</f>
        <v/>
      </c>
    </row>
    <row r="960" customFormat="false" ht="15" hidden="false" customHeight="false" outlineLevel="0" collapsed="false">
      <c r="A960" s="12"/>
      <c r="F960" s="27" t="str">
        <f aca="false">IF(E960="Crocidura leucodon",60176,IF(E960="Crocidura suaveolens",60187,""))</f>
        <v/>
      </c>
    </row>
    <row r="961" customFormat="false" ht="15" hidden="false" customHeight="false" outlineLevel="0" collapsed="false">
      <c r="A961" s="12"/>
      <c r="F961" s="27" t="str">
        <f aca="false">IF(E961="Crocidura leucodon",60176,IF(E961="Crocidura suaveolens",60187,""))</f>
        <v/>
      </c>
    </row>
    <row r="962" customFormat="false" ht="15" hidden="false" customHeight="false" outlineLevel="0" collapsed="false">
      <c r="A962" s="12"/>
      <c r="F962" s="27" t="str">
        <f aca="false">IF(E962="Crocidura leucodon",60176,IF(E962="Crocidura suaveolens",60187,""))</f>
        <v/>
      </c>
    </row>
    <row r="963" customFormat="false" ht="15" hidden="false" customHeight="false" outlineLevel="0" collapsed="false">
      <c r="A963" s="12"/>
      <c r="F963" s="27" t="str">
        <f aca="false">IF(E963="Crocidura leucodon",60176,IF(E963="Crocidura suaveolens",60187,""))</f>
        <v/>
      </c>
    </row>
    <row r="964" customFormat="false" ht="15" hidden="false" customHeight="false" outlineLevel="0" collapsed="false">
      <c r="A964" s="12"/>
      <c r="F964" s="27" t="str">
        <f aca="false">IF(E964="Crocidura leucodon",60176,IF(E964="Crocidura suaveolens",60187,""))</f>
        <v/>
      </c>
    </row>
    <row r="965" customFormat="false" ht="15" hidden="false" customHeight="false" outlineLevel="0" collapsed="false">
      <c r="A965" s="12"/>
      <c r="F965" s="27" t="str">
        <f aca="false">IF(E965="Crocidura leucodon",60176,IF(E965="Crocidura suaveolens",60187,""))</f>
        <v/>
      </c>
    </row>
    <row r="966" customFormat="false" ht="15" hidden="false" customHeight="false" outlineLevel="0" collapsed="false">
      <c r="A966" s="12"/>
      <c r="F966" s="27" t="str">
        <f aca="false">IF(E966="Crocidura leucodon",60176,IF(E966="Crocidura suaveolens",60187,""))</f>
        <v/>
      </c>
    </row>
    <row r="967" customFormat="false" ht="15" hidden="false" customHeight="false" outlineLevel="0" collapsed="false">
      <c r="A967" s="12"/>
      <c r="F967" s="27" t="str">
        <f aca="false">IF(E967="Crocidura leucodon",60176,IF(E967="Crocidura suaveolens",60187,""))</f>
        <v/>
      </c>
    </row>
    <row r="968" customFormat="false" ht="15" hidden="false" customHeight="false" outlineLevel="0" collapsed="false">
      <c r="A968" s="12"/>
      <c r="F968" s="27" t="str">
        <f aca="false">IF(E968="Crocidura leucodon",60176,IF(E968="Crocidura suaveolens",60187,""))</f>
        <v/>
      </c>
    </row>
    <row r="969" customFormat="false" ht="15" hidden="false" customHeight="false" outlineLevel="0" collapsed="false">
      <c r="A969" s="12"/>
      <c r="F969" s="27" t="str">
        <f aca="false">IF(E969="Crocidura leucodon",60176,IF(E969="Crocidura suaveolens",60187,""))</f>
        <v/>
      </c>
    </row>
    <row r="970" customFormat="false" ht="15" hidden="false" customHeight="false" outlineLevel="0" collapsed="false">
      <c r="A970" s="12"/>
      <c r="F970" s="27" t="str">
        <f aca="false">IF(E970="Crocidura leucodon",60176,IF(E970="Crocidura suaveolens",60187,""))</f>
        <v/>
      </c>
    </row>
    <row r="971" customFormat="false" ht="15" hidden="false" customHeight="false" outlineLevel="0" collapsed="false">
      <c r="A971" s="12"/>
      <c r="F971" s="27" t="str">
        <f aca="false">IF(E971="Crocidura leucodon",60176,IF(E971="Crocidura suaveolens",60187,""))</f>
        <v/>
      </c>
    </row>
    <row r="972" customFormat="false" ht="15" hidden="false" customHeight="false" outlineLevel="0" collapsed="false">
      <c r="A972" s="12"/>
      <c r="F972" s="27" t="str">
        <f aca="false">IF(E972="Crocidura leucodon",60176,IF(E972="Crocidura suaveolens",60187,""))</f>
        <v/>
      </c>
    </row>
    <row r="973" customFormat="false" ht="15" hidden="false" customHeight="false" outlineLevel="0" collapsed="false">
      <c r="A973" s="12"/>
      <c r="F973" s="27" t="str">
        <f aca="false">IF(E973="Crocidura leucodon",60176,IF(E973="Crocidura suaveolens",60187,""))</f>
        <v/>
      </c>
    </row>
    <row r="974" customFormat="false" ht="15" hidden="false" customHeight="false" outlineLevel="0" collapsed="false">
      <c r="A974" s="12"/>
      <c r="F974" s="27" t="str">
        <f aca="false">IF(E974="Crocidura leucodon",60176,IF(E974="Crocidura suaveolens",60187,""))</f>
        <v/>
      </c>
    </row>
    <row r="975" customFormat="false" ht="15" hidden="false" customHeight="false" outlineLevel="0" collapsed="false">
      <c r="A975" s="12"/>
      <c r="F975" s="27" t="str">
        <f aca="false">IF(E975="Crocidura leucodon",60176,IF(E975="Crocidura suaveolens",60187,""))</f>
        <v/>
      </c>
    </row>
    <row r="976" customFormat="false" ht="15" hidden="false" customHeight="false" outlineLevel="0" collapsed="false">
      <c r="A976" s="12"/>
      <c r="F976" s="27" t="str">
        <f aca="false">IF(E976="Crocidura leucodon",60176,IF(E976="Crocidura suaveolens",60187,""))</f>
        <v/>
      </c>
    </row>
    <row r="977" customFormat="false" ht="15" hidden="false" customHeight="false" outlineLevel="0" collapsed="false">
      <c r="A977" s="12"/>
      <c r="F977" s="27" t="str">
        <f aca="false">IF(E977="Crocidura leucodon",60176,IF(E977="Crocidura suaveolens",60187,""))</f>
        <v/>
      </c>
    </row>
    <row r="978" customFormat="false" ht="15" hidden="false" customHeight="false" outlineLevel="0" collapsed="false">
      <c r="A978" s="12"/>
      <c r="F978" s="27" t="str">
        <f aca="false">IF(E978="Crocidura leucodon",60176,IF(E978="Crocidura suaveolens",60187,""))</f>
        <v/>
      </c>
    </row>
    <row r="979" customFormat="false" ht="15" hidden="false" customHeight="false" outlineLevel="0" collapsed="false">
      <c r="A979" s="12"/>
      <c r="F979" s="27" t="str">
        <f aca="false">IF(E979="Crocidura leucodon",60176,IF(E979="Crocidura suaveolens",60187,""))</f>
        <v/>
      </c>
    </row>
    <row r="980" customFormat="false" ht="15" hidden="false" customHeight="false" outlineLevel="0" collapsed="false">
      <c r="A980" s="12"/>
      <c r="F980" s="27" t="str">
        <f aca="false">IF(E980="Crocidura leucodon",60176,IF(E980="Crocidura suaveolens",60187,""))</f>
        <v/>
      </c>
    </row>
    <row r="981" customFormat="false" ht="15" hidden="false" customHeight="false" outlineLevel="0" collapsed="false">
      <c r="A981" s="12"/>
      <c r="F981" s="27" t="str">
        <f aca="false">IF(E981="Crocidura leucodon",60176,IF(E981="Crocidura suaveolens",60187,""))</f>
        <v/>
      </c>
    </row>
    <row r="982" customFormat="false" ht="15" hidden="false" customHeight="false" outlineLevel="0" collapsed="false">
      <c r="A982" s="12"/>
      <c r="F982" s="27" t="str">
        <f aca="false">IF(E982="Crocidura leucodon",60176,IF(E982="Crocidura suaveolens",60187,""))</f>
        <v/>
      </c>
    </row>
    <row r="983" customFormat="false" ht="15" hidden="false" customHeight="false" outlineLevel="0" collapsed="false">
      <c r="A983" s="12"/>
      <c r="F983" s="27" t="str">
        <f aca="false">IF(E983="Crocidura leucodon",60176,IF(E983="Crocidura suaveolens",60187,""))</f>
        <v/>
      </c>
    </row>
    <row r="984" customFormat="false" ht="15" hidden="false" customHeight="false" outlineLevel="0" collapsed="false">
      <c r="A984" s="12"/>
      <c r="F984" s="27" t="str">
        <f aca="false">IF(E984="Crocidura leucodon",60176,IF(E984="Crocidura suaveolens",60187,""))</f>
        <v/>
      </c>
    </row>
    <row r="985" customFormat="false" ht="15" hidden="false" customHeight="false" outlineLevel="0" collapsed="false">
      <c r="A985" s="12"/>
      <c r="F985" s="27" t="str">
        <f aca="false">IF(E985="Crocidura leucodon",60176,IF(E985="Crocidura suaveolens",60187,""))</f>
        <v/>
      </c>
    </row>
    <row r="986" customFormat="false" ht="15" hidden="false" customHeight="false" outlineLevel="0" collapsed="false">
      <c r="A986" s="12"/>
      <c r="F986" s="27" t="str">
        <f aca="false">IF(E986="Crocidura leucodon",60176,IF(E986="Crocidura suaveolens",60187,""))</f>
        <v/>
      </c>
    </row>
    <row r="987" customFormat="false" ht="15" hidden="false" customHeight="false" outlineLevel="0" collapsed="false">
      <c r="A987" s="12"/>
      <c r="F987" s="27" t="str">
        <f aca="false">IF(E987="Crocidura leucodon",60176,IF(E987="Crocidura suaveolens",60187,""))</f>
        <v/>
      </c>
    </row>
    <row r="988" customFormat="false" ht="15" hidden="false" customHeight="false" outlineLevel="0" collapsed="false">
      <c r="A988" s="12"/>
      <c r="F988" s="27" t="str">
        <f aca="false">IF(E988="Crocidura leucodon",60176,IF(E988="Crocidura suaveolens",60187,""))</f>
        <v/>
      </c>
    </row>
    <row r="989" customFormat="false" ht="15" hidden="false" customHeight="false" outlineLevel="0" collapsed="false">
      <c r="A989" s="12"/>
      <c r="F989" s="27" t="str">
        <f aca="false">IF(E989="Crocidura leucodon",60176,IF(E989="Crocidura suaveolens",60187,""))</f>
        <v/>
      </c>
    </row>
    <row r="990" customFormat="false" ht="15" hidden="false" customHeight="false" outlineLevel="0" collapsed="false">
      <c r="A990" s="12"/>
      <c r="F990" s="27" t="str">
        <f aca="false">IF(E990="Crocidura leucodon",60176,IF(E990="Crocidura suaveolens",60187,""))</f>
        <v/>
      </c>
    </row>
    <row r="991" customFormat="false" ht="15" hidden="false" customHeight="false" outlineLevel="0" collapsed="false">
      <c r="A991" s="12"/>
      <c r="F991" s="27" t="str">
        <f aca="false">IF(E991="Crocidura leucodon",60176,IF(E991="Crocidura suaveolens",60187,""))</f>
        <v/>
      </c>
    </row>
    <row r="992" customFormat="false" ht="15" hidden="false" customHeight="false" outlineLevel="0" collapsed="false">
      <c r="A992" s="12"/>
      <c r="F992" s="27" t="str">
        <f aca="false">IF(E992="Crocidura leucodon",60176,IF(E992="Crocidura suaveolens",60187,""))</f>
        <v/>
      </c>
    </row>
    <row r="993" customFormat="false" ht="15" hidden="false" customHeight="false" outlineLevel="0" collapsed="false">
      <c r="A993" s="12"/>
      <c r="F993" s="27" t="str">
        <f aca="false">IF(E993="Crocidura leucodon",60176,IF(E993="Crocidura suaveolens",60187,""))</f>
        <v/>
      </c>
    </row>
    <row r="994" customFormat="false" ht="15" hidden="false" customHeight="false" outlineLevel="0" collapsed="false">
      <c r="A994" s="12"/>
      <c r="F994" s="27" t="str">
        <f aca="false">IF(E994="Crocidura leucodon",60176,IF(E994="Crocidura suaveolens",60187,""))</f>
        <v/>
      </c>
    </row>
    <row r="995" customFormat="false" ht="15" hidden="false" customHeight="false" outlineLevel="0" collapsed="false">
      <c r="A995" s="12"/>
      <c r="F995" s="27" t="str">
        <f aca="false">IF(E995="Crocidura leucodon",60176,IF(E995="Crocidura suaveolens",60187,""))</f>
        <v/>
      </c>
    </row>
    <row r="996" customFormat="false" ht="15" hidden="false" customHeight="false" outlineLevel="0" collapsed="false">
      <c r="A996" s="12"/>
      <c r="F996" s="27" t="str">
        <f aca="false">IF(E996="Crocidura leucodon",60176,IF(E996="Crocidura suaveolens",60187,""))</f>
        <v/>
      </c>
    </row>
    <row r="997" customFormat="false" ht="15" hidden="false" customHeight="false" outlineLevel="0" collapsed="false">
      <c r="A997" s="12"/>
      <c r="F997" s="27" t="str">
        <f aca="false">IF(E997="Crocidura leucodon",60176,IF(E997="Crocidura suaveolens",60187,""))</f>
        <v/>
      </c>
    </row>
    <row r="998" customFormat="false" ht="15" hidden="false" customHeight="false" outlineLevel="0" collapsed="false">
      <c r="A998" s="12"/>
      <c r="F998" s="27" t="str">
        <f aca="false">IF(E998="Crocidura leucodon",60176,IF(E998="Crocidura suaveolens",60187,""))</f>
        <v/>
      </c>
    </row>
    <row r="999" customFormat="false" ht="15" hidden="false" customHeight="false" outlineLevel="0" collapsed="false">
      <c r="A999" s="12"/>
      <c r="F999" s="27" t="str">
        <f aca="false">IF(E999="Crocidura leucodon",60176,IF(E999="Crocidura suaveolens",60187,""))</f>
        <v/>
      </c>
    </row>
    <row r="1000" customFormat="false" ht="15" hidden="false" customHeight="false" outlineLevel="0" collapsed="false">
      <c r="A1000" s="12"/>
      <c r="F1000" s="27" t="str">
        <f aca="false">IF(E1000="Crocidura leucodon",60176,IF(E1000="Crocidura suaveolens",60187,""))</f>
        <v/>
      </c>
    </row>
    <row r="1001" customFormat="false" ht="15" hidden="false" customHeight="false" outlineLevel="0" collapsed="false">
      <c r="A1001" s="12"/>
      <c r="F1001" s="27" t="str">
        <f aca="false">IF(E1001="Crocidura leucodon",60176,IF(E1001="Crocidura suaveolens",60187,""))</f>
        <v/>
      </c>
    </row>
    <row r="1002" customFormat="false" ht="15" hidden="false" customHeight="false" outlineLevel="0" collapsed="false">
      <c r="A1002" s="12"/>
      <c r="F1002" s="27" t="str">
        <f aca="false">IF(E1002="Crocidura leucodon",60176,IF(E1002="Crocidura suaveolens",60187,""))</f>
        <v/>
      </c>
    </row>
    <row r="1003" customFormat="false" ht="15" hidden="false" customHeight="false" outlineLevel="0" collapsed="false">
      <c r="A1003" s="12"/>
      <c r="F1003" s="27" t="str">
        <f aca="false">IF(E1003="Crocidura leucodon",60176,IF(E1003="Crocidura suaveolens",60187,""))</f>
        <v/>
      </c>
    </row>
    <row r="1004" customFormat="false" ht="15" hidden="false" customHeight="false" outlineLevel="0" collapsed="false">
      <c r="A1004" s="12"/>
      <c r="F1004" s="27" t="str">
        <f aca="false">IF(E1004="Crocidura leucodon",60176,IF(E1004="Crocidura suaveolens",60187,""))</f>
        <v/>
      </c>
    </row>
    <row r="1005" customFormat="false" ht="15" hidden="false" customHeight="false" outlineLevel="0" collapsed="false">
      <c r="A1005" s="12"/>
      <c r="F1005" s="27" t="str">
        <f aca="false">IF(E1005="Crocidura leucodon",60176,IF(E1005="Crocidura suaveolens",60187,""))</f>
        <v/>
      </c>
    </row>
    <row r="1006" customFormat="false" ht="15" hidden="false" customHeight="false" outlineLevel="0" collapsed="false">
      <c r="A1006" s="12"/>
      <c r="F1006" s="27" t="str">
        <f aca="false">IF(E1006="Crocidura leucodon",60176,IF(E1006="Crocidura suaveolens",60187,""))</f>
        <v/>
      </c>
    </row>
    <row r="1007" customFormat="false" ht="15" hidden="false" customHeight="false" outlineLevel="0" collapsed="false">
      <c r="A1007" s="12"/>
      <c r="F1007" s="27" t="str">
        <f aca="false">IF(E1007="Crocidura leucodon",60176,IF(E1007="Crocidura suaveolens",60187,""))</f>
        <v/>
      </c>
    </row>
    <row r="1008" customFormat="false" ht="15" hidden="false" customHeight="false" outlineLevel="0" collapsed="false">
      <c r="A1008" s="12"/>
      <c r="F1008" s="27" t="str">
        <f aca="false">IF(E1008="Crocidura leucodon",60176,IF(E1008="Crocidura suaveolens",60187,""))</f>
        <v/>
      </c>
    </row>
    <row r="1009" customFormat="false" ht="15" hidden="false" customHeight="false" outlineLevel="0" collapsed="false">
      <c r="A1009" s="12"/>
      <c r="F1009" s="27" t="str">
        <f aca="false">IF(E1009="Crocidura leucodon",60176,IF(E1009="Crocidura suaveolens",60187,""))</f>
        <v/>
      </c>
    </row>
    <row r="1010" customFormat="false" ht="15" hidden="false" customHeight="false" outlineLevel="0" collapsed="false">
      <c r="A1010" s="12"/>
      <c r="F1010" s="27" t="str">
        <f aca="false">IF(E1010="Crocidura leucodon",60176,IF(E1010="Crocidura suaveolens",60187,""))</f>
        <v/>
      </c>
    </row>
    <row r="1011" customFormat="false" ht="15" hidden="false" customHeight="false" outlineLevel="0" collapsed="false">
      <c r="A1011" s="12"/>
      <c r="F1011" s="27" t="str">
        <f aca="false">IF(E1011="Crocidura leucodon",60176,IF(E1011="Crocidura suaveolens",60187,""))</f>
        <v/>
      </c>
    </row>
    <row r="1012" customFormat="false" ht="15" hidden="false" customHeight="false" outlineLevel="0" collapsed="false">
      <c r="A1012" s="12"/>
      <c r="F1012" s="27" t="str">
        <f aca="false">IF(E1012="Crocidura leucodon",60176,IF(E1012="Crocidura suaveolens",60187,""))</f>
        <v/>
      </c>
    </row>
    <row r="1013" customFormat="false" ht="15" hidden="false" customHeight="false" outlineLevel="0" collapsed="false">
      <c r="A1013" s="12"/>
      <c r="F1013" s="27" t="str">
        <f aca="false">IF(E1013="Crocidura leucodon",60176,IF(E1013="Crocidura suaveolens",60187,""))</f>
        <v/>
      </c>
    </row>
    <row r="1014" customFormat="false" ht="15" hidden="false" customHeight="false" outlineLevel="0" collapsed="false">
      <c r="A1014" s="12"/>
      <c r="F1014" s="27" t="str">
        <f aca="false">IF(E1014="Crocidura leucodon",60176,IF(E1014="Crocidura suaveolens",60187,""))</f>
        <v/>
      </c>
    </row>
    <row r="1015" customFormat="false" ht="15" hidden="false" customHeight="false" outlineLevel="0" collapsed="false">
      <c r="A1015" s="12"/>
      <c r="F1015" s="27" t="str">
        <f aca="false">IF(E1015="Crocidura leucodon",60176,IF(E1015="Crocidura suaveolens",60187,""))</f>
        <v/>
      </c>
    </row>
    <row r="1016" customFormat="false" ht="15" hidden="false" customHeight="false" outlineLevel="0" collapsed="false">
      <c r="A1016" s="12"/>
      <c r="F1016" s="27" t="str">
        <f aca="false">IF(E1016="Crocidura leucodon",60176,IF(E1016="Crocidura suaveolens",60187,""))</f>
        <v/>
      </c>
    </row>
    <row r="1017" customFormat="false" ht="15" hidden="false" customHeight="false" outlineLevel="0" collapsed="false">
      <c r="A1017" s="12"/>
      <c r="F1017" s="27" t="str">
        <f aca="false">IF(E1017="Crocidura leucodon",60176,IF(E1017="Crocidura suaveolens",60187,""))</f>
        <v/>
      </c>
    </row>
    <row r="1018" customFormat="false" ht="15" hidden="false" customHeight="false" outlineLevel="0" collapsed="false">
      <c r="A1018" s="12"/>
      <c r="F1018" s="27" t="str">
        <f aca="false">IF(E1018="Crocidura leucodon",60176,IF(E1018="Crocidura suaveolens",60187,""))</f>
        <v/>
      </c>
    </row>
    <row r="1019" customFormat="false" ht="15" hidden="false" customHeight="false" outlineLevel="0" collapsed="false">
      <c r="A1019" s="12"/>
      <c r="F1019" s="27" t="str">
        <f aca="false">IF(E1019="Crocidura leucodon",60176,IF(E1019="Crocidura suaveolens",60187,""))</f>
        <v/>
      </c>
    </row>
    <row r="1020" customFormat="false" ht="15" hidden="false" customHeight="false" outlineLevel="0" collapsed="false">
      <c r="A1020" s="12"/>
      <c r="F1020" s="27" t="str">
        <f aca="false">IF(E1020="Crocidura leucodon",60176,IF(E1020="Crocidura suaveolens",60187,""))</f>
        <v/>
      </c>
    </row>
    <row r="1021" customFormat="false" ht="15" hidden="false" customHeight="false" outlineLevel="0" collapsed="false">
      <c r="A1021" s="12"/>
      <c r="F1021" s="27" t="str">
        <f aca="false">IF(E1021="Crocidura leucodon",60176,IF(E1021="Crocidura suaveolens",60187,""))</f>
        <v/>
      </c>
    </row>
    <row r="1022" customFormat="false" ht="15" hidden="false" customHeight="false" outlineLevel="0" collapsed="false">
      <c r="A1022" s="12"/>
      <c r="F1022" s="27" t="str">
        <f aca="false">IF(E1022="Crocidura leucodon",60176,IF(E1022="Crocidura suaveolens",60187,""))</f>
        <v/>
      </c>
    </row>
    <row r="1023" customFormat="false" ht="15" hidden="false" customHeight="false" outlineLevel="0" collapsed="false">
      <c r="A1023" s="12"/>
      <c r="F1023" s="27" t="str">
        <f aca="false">IF(E1023="Crocidura leucodon",60176,IF(E1023="Crocidura suaveolens",60187,""))</f>
        <v/>
      </c>
    </row>
    <row r="1024" customFormat="false" ht="15" hidden="false" customHeight="false" outlineLevel="0" collapsed="false">
      <c r="A1024" s="12"/>
      <c r="F1024" s="27" t="str">
        <f aca="false">IF(E1024="Crocidura leucodon",60176,IF(E1024="Crocidura suaveolens",60187,""))</f>
        <v/>
      </c>
    </row>
    <row r="1025" customFormat="false" ht="15" hidden="false" customHeight="false" outlineLevel="0" collapsed="false">
      <c r="A1025" s="12"/>
      <c r="F1025" s="27" t="str">
        <f aca="false">IF(E1025="Crocidura leucodon",60176,IF(E1025="Crocidura suaveolens",60187,""))</f>
        <v/>
      </c>
    </row>
    <row r="1026" customFormat="false" ht="15" hidden="false" customHeight="false" outlineLevel="0" collapsed="false">
      <c r="A1026" s="12"/>
      <c r="F1026" s="27" t="str">
        <f aca="false">IF(E1026="Crocidura leucodon",60176,IF(E1026="Crocidura suaveolens",60187,""))</f>
        <v/>
      </c>
    </row>
    <row r="1027" customFormat="false" ht="15" hidden="false" customHeight="false" outlineLevel="0" collapsed="false">
      <c r="A1027" s="12"/>
      <c r="F1027" s="27" t="str">
        <f aca="false">IF(E1027="Crocidura leucodon",60176,IF(E1027="Crocidura suaveolens",60187,""))</f>
        <v/>
      </c>
    </row>
    <row r="1028" customFormat="false" ht="15" hidden="false" customHeight="false" outlineLevel="0" collapsed="false">
      <c r="A1028" s="12"/>
      <c r="F1028" s="27" t="str">
        <f aca="false">IF(E1028="Crocidura leucodon",60176,IF(E1028="Crocidura suaveolens",60187,""))</f>
        <v/>
      </c>
    </row>
    <row r="1029" customFormat="false" ht="15" hidden="false" customHeight="false" outlineLevel="0" collapsed="false">
      <c r="A1029" s="12"/>
      <c r="F1029" s="27" t="str">
        <f aca="false">IF(E1029="Crocidura leucodon",60176,IF(E1029="Crocidura suaveolens",60187,""))</f>
        <v/>
      </c>
    </row>
    <row r="1030" customFormat="false" ht="15" hidden="false" customHeight="false" outlineLevel="0" collapsed="false">
      <c r="A1030" s="12"/>
      <c r="F1030" s="27" t="str">
        <f aca="false">IF(E1030="Crocidura leucodon",60176,IF(E1030="Crocidura suaveolens",60187,""))</f>
        <v/>
      </c>
    </row>
    <row r="1031" customFormat="false" ht="15" hidden="false" customHeight="false" outlineLevel="0" collapsed="false">
      <c r="A1031" s="12"/>
      <c r="F1031" s="27" t="str">
        <f aca="false">IF(E1031="Crocidura leucodon",60176,IF(E1031="Crocidura suaveolens",60187,""))</f>
        <v/>
      </c>
    </row>
    <row r="1032" customFormat="false" ht="15" hidden="false" customHeight="false" outlineLevel="0" collapsed="false">
      <c r="A1032" s="12"/>
      <c r="F1032" s="27" t="str">
        <f aca="false">IF(E1032="Crocidura leucodon",60176,IF(E1032="Crocidura suaveolens",60187,""))</f>
        <v/>
      </c>
    </row>
    <row r="1033" customFormat="false" ht="15" hidden="false" customHeight="false" outlineLevel="0" collapsed="false">
      <c r="A1033" s="12"/>
      <c r="F1033" s="27" t="str">
        <f aca="false">IF(E1033="Crocidura leucodon",60176,IF(E1033="Crocidura suaveolens",60187,""))</f>
        <v/>
      </c>
    </row>
    <row r="1034" customFormat="false" ht="15" hidden="false" customHeight="false" outlineLevel="0" collapsed="false">
      <c r="A1034" s="12"/>
      <c r="F1034" s="27" t="str">
        <f aca="false">IF(E1034="Crocidura leucodon",60176,IF(E1034="Crocidura suaveolens",60187,""))</f>
        <v/>
      </c>
    </row>
    <row r="1035" customFormat="false" ht="15" hidden="false" customHeight="false" outlineLevel="0" collapsed="false">
      <c r="A1035" s="12"/>
      <c r="F1035" s="27" t="str">
        <f aca="false">IF(E1035="Crocidura leucodon",60176,IF(E1035="Crocidura suaveolens",60187,""))</f>
        <v/>
      </c>
    </row>
    <row r="1036" customFormat="false" ht="15" hidden="false" customHeight="false" outlineLevel="0" collapsed="false">
      <c r="A1036" s="12"/>
      <c r="F1036" s="27" t="str">
        <f aca="false">IF(E1036="Crocidura leucodon",60176,IF(E1036="Crocidura suaveolens",60187,""))</f>
        <v/>
      </c>
    </row>
    <row r="1037" customFormat="false" ht="15" hidden="false" customHeight="false" outlineLevel="0" collapsed="false">
      <c r="A1037" s="12"/>
      <c r="F1037" s="27" t="str">
        <f aca="false">IF(E1037="Crocidura leucodon",60176,IF(E1037="Crocidura suaveolens",60187,""))</f>
        <v/>
      </c>
    </row>
    <row r="1038" customFormat="false" ht="15" hidden="false" customHeight="false" outlineLevel="0" collapsed="false">
      <c r="A1038" s="12"/>
      <c r="F1038" s="27" t="str">
        <f aca="false">IF(E1038="Crocidura leucodon",60176,IF(E1038="Crocidura suaveolens",60187,""))</f>
        <v/>
      </c>
    </row>
    <row r="1039" customFormat="false" ht="15" hidden="false" customHeight="false" outlineLevel="0" collapsed="false">
      <c r="A1039" s="12"/>
      <c r="F1039" s="27" t="str">
        <f aca="false">IF(E1039="Crocidura leucodon",60176,IF(E1039="Crocidura suaveolens",60187,""))</f>
        <v/>
      </c>
    </row>
    <row r="1040" customFormat="false" ht="15" hidden="false" customHeight="false" outlineLevel="0" collapsed="false">
      <c r="A1040" s="12"/>
      <c r="F1040" s="27" t="str">
        <f aca="false">IF(E1040="Crocidura leucodon",60176,IF(E1040="Crocidura suaveolens",60187,""))</f>
        <v/>
      </c>
    </row>
    <row r="1041" customFormat="false" ht="15" hidden="false" customHeight="false" outlineLevel="0" collapsed="false">
      <c r="A1041" s="12"/>
      <c r="F1041" s="27" t="str">
        <f aca="false">IF(E1041="Crocidura leucodon",60176,IF(E1041="Crocidura suaveolens",60187,""))</f>
        <v/>
      </c>
    </row>
    <row r="1042" customFormat="false" ht="15" hidden="false" customHeight="false" outlineLevel="0" collapsed="false">
      <c r="A1042" s="12"/>
      <c r="F1042" s="27" t="str">
        <f aca="false">IF(E1042="Crocidura leucodon",60176,IF(E1042="Crocidura suaveolens",60187,""))</f>
        <v/>
      </c>
    </row>
    <row r="1043" customFormat="false" ht="15" hidden="false" customHeight="false" outlineLevel="0" collapsed="false">
      <c r="A1043" s="12"/>
      <c r="F1043" s="27" t="str">
        <f aca="false">IF(E1043="Crocidura leucodon",60176,IF(E1043="Crocidura suaveolens",60187,""))</f>
        <v/>
      </c>
    </row>
    <row r="1044" customFormat="false" ht="15" hidden="false" customHeight="false" outlineLevel="0" collapsed="false">
      <c r="A1044" s="12"/>
      <c r="F1044" s="27" t="str">
        <f aca="false">IF(E1044="Crocidura leucodon",60176,IF(E1044="Crocidura suaveolens",60187,""))</f>
        <v/>
      </c>
    </row>
    <row r="1045" customFormat="false" ht="15" hidden="false" customHeight="false" outlineLevel="0" collapsed="false">
      <c r="A1045" s="12"/>
      <c r="F1045" s="27" t="str">
        <f aca="false">IF(E1045="Crocidura leucodon",60176,IF(E1045="Crocidura suaveolens",60187,""))</f>
        <v/>
      </c>
    </row>
    <row r="1046" customFormat="false" ht="15" hidden="false" customHeight="false" outlineLevel="0" collapsed="false">
      <c r="A1046" s="12"/>
      <c r="F1046" s="27" t="str">
        <f aca="false">IF(E1046="Crocidura leucodon",60176,IF(E1046="Crocidura suaveolens",60187,""))</f>
        <v/>
      </c>
    </row>
    <row r="1047" customFormat="false" ht="15" hidden="false" customHeight="false" outlineLevel="0" collapsed="false">
      <c r="A1047" s="12"/>
      <c r="F1047" s="27" t="str">
        <f aca="false">IF(E1047="Crocidura leucodon",60176,IF(E1047="Crocidura suaveolens",60187,""))</f>
        <v/>
      </c>
    </row>
    <row r="1048" customFormat="false" ht="15" hidden="false" customHeight="false" outlineLevel="0" collapsed="false">
      <c r="A1048" s="12"/>
      <c r="F1048" s="27" t="str">
        <f aca="false">IF(E1048="Crocidura leucodon",60176,IF(E1048="Crocidura suaveolens",60187,""))</f>
        <v/>
      </c>
    </row>
    <row r="1049" customFormat="false" ht="15" hidden="false" customHeight="false" outlineLevel="0" collapsed="false">
      <c r="A1049" s="12"/>
      <c r="F1049" s="27" t="str">
        <f aca="false">IF(E1049="Crocidura leucodon",60176,IF(E1049="Crocidura suaveolens",60187,""))</f>
        <v/>
      </c>
    </row>
    <row r="1050" customFormat="false" ht="15" hidden="false" customHeight="false" outlineLevel="0" collapsed="false">
      <c r="A1050" s="12"/>
      <c r="F1050" s="27" t="str">
        <f aca="false">IF(E1050="Crocidura leucodon",60176,IF(E1050="Crocidura suaveolens",60187,""))</f>
        <v/>
      </c>
    </row>
    <row r="1051" customFormat="false" ht="15" hidden="false" customHeight="false" outlineLevel="0" collapsed="false">
      <c r="A1051" s="12"/>
      <c r="F1051" s="27" t="str">
        <f aca="false">IF(E1051="Crocidura leucodon",60176,IF(E1051="Crocidura suaveolens",60187,""))</f>
        <v/>
      </c>
    </row>
    <row r="1052" customFormat="false" ht="15" hidden="false" customHeight="false" outlineLevel="0" collapsed="false">
      <c r="A1052" s="12"/>
      <c r="F1052" s="27" t="str">
        <f aca="false">IF(E1052="Crocidura leucodon",60176,IF(E1052="Crocidura suaveolens",60187,""))</f>
        <v/>
      </c>
    </row>
    <row r="1053" customFormat="false" ht="15" hidden="false" customHeight="false" outlineLevel="0" collapsed="false">
      <c r="A1053" s="12"/>
      <c r="F1053" s="27" t="str">
        <f aca="false">IF(E1053="Crocidura leucodon",60176,IF(E1053="Crocidura suaveolens",60187,""))</f>
        <v/>
      </c>
    </row>
    <row r="1054" customFormat="false" ht="15" hidden="false" customHeight="false" outlineLevel="0" collapsed="false">
      <c r="A1054" s="12"/>
      <c r="F1054" s="27" t="str">
        <f aca="false">IF(E1054="Crocidura leucodon",60176,IF(E1054="Crocidura suaveolens",60187,""))</f>
        <v/>
      </c>
    </row>
    <row r="1055" customFormat="false" ht="15" hidden="false" customHeight="false" outlineLevel="0" collapsed="false">
      <c r="A1055" s="12"/>
      <c r="F1055" s="27" t="str">
        <f aca="false">IF(E1055="Crocidura leucodon",60176,IF(E1055="Crocidura suaveolens",60187,""))</f>
        <v/>
      </c>
    </row>
    <row r="1056" customFormat="false" ht="15" hidden="false" customHeight="false" outlineLevel="0" collapsed="false">
      <c r="A1056" s="12"/>
      <c r="F1056" s="27" t="str">
        <f aca="false">IF(E1056="Crocidura leucodon",60176,IF(E1056="Crocidura suaveolens",60187,""))</f>
        <v/>
      </c>
    </row>
    <row r="1057" customFormat="false" ht="15" hidden="false" customHeight="false" outlineLevel="0" collapsed="false">
      <c r="A1057" s="12"/>
      <c r="F1057" s="27" t="str">
        <f aca="false">IF(E1057="Crocidura leucodon",60176,IF(E1057="Crocidura suaveolens",60187,""))</f>
        <v/>
      </c>
    </row>
    <row r="1058" customFormat="false" ht="15" hidden="false" customHeight="false" outlineLevel="0" collapsed="false">
      <c r="A1058" s="12"/>
      <c r="F1058" s="27" t="str">
        <f aca="false">IF(E1058="Crocidura leucodon",60176,IF(E1058="Crocidura suaveolens",60187,""))</f>
        <v/>
      </c>
    </row>
    <row r="1059" customFormat="false" ht="15" hidden="false" customHeight="false" outlineLevel="0" collapsed="false">
      <c r="A1059" s="12"/>
      <c r="F1059" s="27" t="str">
        <f aca="false">IF(E1059="Crocidura leucodon",60176,IF(E1059="Crocidura suaveolens",60187,""))</f>
        <v/>
      </c>
    </row>
    <row r="1060" customFormat="false" ht="15" hidden="false" customHeight="false" outlineLevel="0" collapsed="false">
      <c r="A1060" s="12"/>
      <c r="F1060" s="27" t="str">
        <f aca="false">IF(E1060="Crocidura leucodon",60176,IF(E1060="Crocidura suaveolens",60187,""))</f>
        <v/>
      </c>
    </row>
    <row r="1061" customFormat="false" ht="15" hidden="false" customHeight="false" outlineLevel="0" collapsed="false">
      <c r="A1061" s="12"/>
      <c r="F1061" s="27" t="str">
        <f aca="false">IF(E1061="Crocidura leucodon",60176,IF(E1061="Crocidura suaveolens",60187,""))</f>
        <v/>
      </c>
    </row>
    <row r="1062" customFormat="false" ht="15" hidden="false" customHeight="false" outlineLevel="0" collapsed="false">
      <c r="A1062" s="12"/>
      <c r="F1062" s="27" t="str">
        <f aca="false">IF(E1062="Crocidura leucodon",60176,IF(E1062="Crocidura suaveolens",60187,""))</f>
        <v/>
      </c>
    </row>
    <row r="1063" customFormat="false" ht="15" hidden="false" customHeight="false" outlineLevel="0" collapsed="false">
      <c r="A1063" s="12"/>
      <c r="F1063" s="27" t="str">
        <f aca="false">IF(E1063="Crocidura leucodon",60176,IF(E1063="Crocidura suaveolens",60187,""))</f>
        <v/>
      </c>
    </row>
    <row r="1064" customFormat="false" ht="15" hidden="false" customHeight="false" outlineLevel="0" collapsed="false">
      <c r="A1064" s="12"/>
      <c r="F1064" s="27" t="str">
        <f aca="false">IF(E1064="Crocidura leucodon",60176,IF(E1064="Crocidura suaveolens",60187,""))</f>
        <v/>
      </c>
    </row>
    <row r="1065" customFormat="false" ht="15" hidden="false" customHeight="false" outlineLevel="0" collapsed="false">
      <c r="A1065" s="12"/>
      <c r="F1065" s="27" t="str">
        <f aca="false">IF(E1065="Crocidura leucodon",60176,IF(E1065="Crocidura suaveolens",60187,""))</f>
        <v/>
      </c>
    </row>
    <row r="1066" customFormat="false" ht="15" hidden="false" customHeight="false" outlineLevel="0" collapsed="false">
      <c r="A1066" s="12"/>
      <c r="F1066" s="27" t="str">
        <f aca="false">IF(E1066="Crocidura leucodon",60176,IF(E1066="Crocidura suaveolens",60187,""))</f>
        <v/>
      </c>
    </row>
    <row r="1067" customFormat="false" ht="15" hidden="false" customHeight="false" outlineLevel="0" collapsed="false">
      <c r="A1067" s="12"/>
      <c r="F1067" s="27" t="str">
        <f aca="false">IF(E1067="Crocidura leucodon",60176,IF(E1067="Crocidura suaveolens",60187,""))</f>
        <v/>
      </c>
    </row>
    <row r="1068" customFormat="false" ht="15" hidden="false" customHeight="false" outlineLevel="0" collapsed="false">
      <c r="A1068" s="12"/>
      <c r="F1068" s="27" t="str">
        <f aca="false">IF(E1068="Crocidura leucodon",60176,IF(E1068="Crocidura suaveolens",60187,""))</f>
        <v/>
      </c>
    </row>
    <row r="1069" customFormat="false" ht="15" hidden="false" customHeight="false" outlineLevel="0" collapsed="false">
      <c r="A1069" s="12"/>
      <c r="F1069" s="27" t="str">
        <f aca="false">IF(E1069="Crocidura leucodon",60176,IF(E1069="Crocidura suaveolens",60187,""))</f>
        <v/>
      </c>
    </row>
    <row r="1070" customFormat="false" ht="15" hidden="false" customHeight="false" outlineLevel="0" collapsed="false">
      <c r="A1070" s="12"/>
      <c r="F1070" s="27" t="str">
        <f aca="false">IF(E1070="Crocidura leucodon",60176,IF(E1070="Crocidura suaveolens",60187,""))</f>
        <v/>
      </c>
    </row>
    <row r="1071" customFormat="false" ht="15" hidden="false" customHeight="false" outlineLevel="0" collapsed="false">
      <c r="A1071" s="12"/>
      <c r="F1071" s="27" t="str">
        <f aca="false">IF(E1071="Crocidura leucodon",60176,IF(E1071="Crocidura suaveolens",60187,""))</f>
        <v/>
      </c>
    </row>
    <row r="1072" customFormat="false" ht="15" hidden="false" customHeight="false" outlineLevel="0" collapsed="false">
      <c r="A1072" s="12"/>
      <c r="F1072" s="27" t="str">
        <f aca="false">IF(E1072="Crocidura leucodon",60176,IF(E1072="Crocidura suaveolens",60187,""))</f>
        <v/>
      </c>
    </row>
    <row r="1073" customFormat="false" ht="15" hidden="false" customHeight="false" outlineLevel="0" collapsed="false">
      <c r="A1073" s="12"/>
      <c r="F1073" s="27" t="str">
        <f aca="false">IF(E1073="Crocidura leucodon",60176,IF(E1073="Crocidura suaveolens",60187,""))</f>
        <v/>
      </c>
    </row>
    <row r="1074" customFormat="false" ht="15" hidden="false" customHeight="false" outlineLevel="0" collapsed="false">
      <c r="A1074" s="12"/>
      <c r="F1074" s="27" t="str">
        <f aca="false">IF(E1074="Crocidura leucodon",60176,IF(E1074="Crocidura suaveolens",60187,""))</f>
        <v/>
      </c>
    </row>
    <row r="1075" customFormat="false" ht="15" hidden="false" customHeight="false" outlineLevel="0" collapsed="false">
      <c r="A1075" s="12"/>
      <c r="F1075" s="27" t="str">
        <f aca="false">IF(E1075="Crocidura leucodon",60176,IF(E1075="Crocidura suaveolens",60187,""))</f>
        <v/>
      </c>
    </row>
    <row r="1076" customFormat="false" ht="15" hidden="false" customHeight="false" outlineLevel="0" collapsed="false">
      <c r="A1076" s="12"/>
      <c r="F1076" s="27" t="str">
        <f aca="false">IF(E1076="Crocidura leucodon",60176,IF(E1076="Crocidura suaveolens",60187,""))</f>
        <v/>
      </c>
    </row>
    <row r="1077" customFormat="false" ht="15" hidden="false" customHeight="false" outlineLevel="0" collapsed="false">
      <c r="A1077" s="12"/>
      <c r="F1077" s="27" t="str">
        <f aca="false">IF(E1077="Crocidura leucodon",60176,IF(E1077="Crocidura suaveolens",60187,""))</f>
        <v/>
      </c>
    </row>
    <row r="1078" customFormat="false" ht="15" hidden="false" customHeight="false" outlineLevel="0" collapsed="false">
      <c r="A1078" s="12"/>
      <c r="F1078" s="27" t="str">
        <f aca="false">IF(E1078="Crocidura leucodon",60176,IF(E1078="Crocidura suaveolens",60187,""))</f>
        <v/>
      </c>
    </row>
    <row r="1079" customFormat="false" ht="15" hidden="false" customHeight="false" outlineLevel="0" collapsed="false">
      <c r="A1079" s="12"/>
      <c r="F1079" s="27" t="str">
        <f aca="false">IF(E1079="Crocidura leucodon",60176,IF(E1079="Crocidura suaveolens",60187,""))</f>
        <v/>
      </c>
    </row>
    <row r="1080" customFormat="false" ht="15" hidden="false" customHeight="false" outlineLevel="0" collapsed="false">
      <c r="A1080" s="12"/>
      <c r="F1080" s="27" t="str">
        <f aca="false">IF(E1080="Crocidura leucodon",60176,IF(E1080="Crocidura suaveolens",60187,""))</f>
        <v/>
      </c>
    </row>
    <row r="1081" customFormat="false" ht="15" hidden="false" customHeight="false" outlineLevel="0" collapsed="false">
      <c r="A1081" s="12"/>
      <c r="F1081" s="27" t="str">
        <f aca="false">IF(E1081="Crocidura leucodon",60176,IF(E1081="Crocidura suaveolens",60187,""))</f>
        <v/>
      </c>
    </row>
    <row r="1082" customFormat="false" ht="15" hidden="false" customHeight="false" outlineLevel="0" collapsed="false">
      <c r="A1082" s="12"/>
      <c r="F1082" s="27" t="str">
        <f aca="false">IF(E1082="Crocidura leucodon",60176,IF(E1082="Crocidura suaveolens",60187,""))</f>
        <v/>
      </c>
    </row>
    <row r="1083" customFormat="false" ht="15" hidden="false" customHeight="false" outlineLevel="0" collapsed="false">
      <c r="A1083" s="12"/>
      <c r="F1083" s="27" t="str">
        <f aca="false">IF(E1083="Crocidura leucodon",60176,IF(E1083="Crocidura suaveolens",60187,""))</f>
        <v/>
      </c>
    </row>
    <row r="1084" customFormat="false" ht="15" hidden="false" customHeight="false" outlineLevel="0" collapsed="false">
      <c r="A1084" s="12"/>
      <c r="F1084" s="27" t="str">
        <f aca="false">IF(E1084="Crocidura leucodon",60176,IF(E1084="Crocidura suaveolens",60187,""))</f>
        <v/>
      </c>
    </row>
    <row r="1085" customFormat="false" ht="15" hidden="false" customHeight="false" outlineLevel="0" collapsed="false">
      <c r="A1085" s="12"/>
      <c r="F1085" s="27" t="str">
        <f aca="false">IF(E1085="Crocidura leucodon",60176,IF(E1085="Crocidura suaveolens",60187,""))</f>
        <v/>
      </c>
    </row>
    <row r="1086" customFormat="false" ht="15" hidden="false" customHeight="false" outlineLevel="0" collapsed="false">
      <c r="A1086" s="12"/>
      <c r="F1086" s="27" t="str">
        <f aca="false">IF(E1086="Crocidura leucodon",60176,IF(E1086="Crocidura suaveolens",60187,""))</f>
        <v/>
      </c>
    </row>
    <row r="1087" customFormat="false" ht="15" hidden="false" customHeight="false" outlineLevel="0" collapsed="false">
      <c r="A1087" s="12"/>
      <c r="F1087" s="27" t="str">
        <f aca="false">IF(E1087="Crocidura leucodon",60176,IF(E1087="Crocidura suaveolens",60187,""))</f>
        <v/>
      </c>
    </row>
    <row r="1088" customFormat="false" ht="15" hidden="false" customHeight="false" outlineLevel="0" collapsed="false">
      <c r="A1088" s="12"/>
      <c r="F1088" s="27" t="str">
        <f aca="false">IF(E1088="Crocidura leucodon",60176,IF(E1088="Crocidura suaveolens",60187,""))</f>
        <v/>
      </c>
    </row>
    <row r="1089" customFormat="false" ht="15" hidden="false" customHeight="false" outlineLevel="0" collapsed="false">
      <c r="A1089" s="12"/>
      <c r="F1089" s="27" t="str">
        <f aca="false">IF(E1089="Crocidura leucodon",60176,IF(E1089="Crocidura suaveolens",60187,""))</f>
        <v/>
      </c>
    </row>
    <row r="1090" customFormat="false" ht="15" hidden="false" customHeight="false" outlineLevel="0" collapsed="false">
      <c r="A1090" s="12"/>
      <c r="F1090" s="27" t="str">
        <f aca="false">IF(E1090="Crocidura leucodon",60176,IF(E1090="Crocidura suaveolens",60187,""))</f>
        <v/>
      </c>
    </row>
    <row r="1091" customFormat="false" ht="15" hidden="false" customHeight="false" outlineLevel="0" collapsed="false">
      <c r="A1091" s="12"/>
      <c r="F1091" s="27" t="str">
        <f aca="false">IF(E1091="Crocidura leucodon",60176,IF(E1091="Crocidura suaveolens",60187,""))</f>
        <v/>
      </c>
    </row>
    <row r="1092" customFormat="false" ht="15" hidden="false" customHeight="false" outlineLevel="0" collapsed="false">
      <c r="A1092" s="12"/>
      <c r="F1092" s="27" t="str">
        <f aca="false">IF(E1092="Crocidura leucodon",60176,IF(E1092="Crocidura suaveolens",60187,""))</f>
        <v/>
      </c>
    </row>
    <row r="1093" customFormat="false" ht="15" hidden="false" customHeight="false" outlineLevel="0" collapsed="false">
      <c r="A1093" s="12"/>
      <c r="F1093" s="27" t="str">
        <f aca="false">IF(E1093="Crocidura leucodon",60176,IF(E1093="Crocidura suaveolens",60187,""))</f>
        <v/>
      </c>
    </row>
    <row r="1094" customFormat="false" ht="15" hidden="false" customHeight="false" outlineLevel="0" collapsed="false">
      <c r="A1094" s="12"/>
      <c r="F1094" s="27" t="str">
        <f aca="false">IF(E1094="Crocidura leucodon",60176,IF(E1094="Crocidura suaveolens",60187,""))</f>
        <v/>
      </c>
    </row>
    <row r="1095" customFormat="false" ht="15" hidden="false" customHeight="false" outlineLevel="0" collapsed="false">
      <c r="A1095" s="12"/>
      <c r="F1095" s="27" t="str">
        <f aca="false">IF(E1095="Crocidura leucodon",60176,IF(E1095="Crocidura suaveolens",60187,""))</f>
        <v/>
      </c>
    </row>
    <row r="1096" customFormat="false" ht="15" hidden="false" customHeight="false" outlineLevel="0" collapsed="false">
      <c r="A1096" s="12"/>
      <c r="F1096" s="27" t="str">
        <f aca="false">IF(E1096="Crocidura leucodon",60176,IF(E1096="Crocidura suaveolens",60187,""))</f>
        <v/>
      </c>
    </row>
    <row r="1097" customFormat="false" ht="15" hidden="false" customHeight="false" outlineLevel="0" collapsed="false">
      <c r="A1097" s="12"/>
      <c r="F1097" s="27" t="str">
        <f aca="false">IF(E1097="Crocidura leucodon",60176,IF(E1097="Crocidura suaveolens",60187,""))</f>
        <v/>
      </c>
    </row>
    <row r="1098" customFormat="false" ht="15" hidden="false" customHeight="false" outlineLevel="0" collapsed="false">
      <c r="A1098" s="12"/>
      <c r="F1098" s="27" t="str">
        <f aca="false">IF(E1098="Crocidura leucodon",60176,IF(E1098="Crocidura suaveolens",60187,""))</f>
        <v/>
      </c>
    </row>
    <row r="1099" customFormat="false" ht="15" hidden="false" customHeight="false" outlineLevel="0" collapsed="false">
      <c r="A1099" s="12"/>
      <c r="F1099" s="27" t="str">
        <f aca="false">IF(E1099="Crocidura leucodon",60176,IF(E1099="Crocidura suaveolens",60187,""))</f>
        <v/>
      </c>
    </row>
    <row r="1100" customFormat="false" ht="15" hidden="false" customHeight="false" outlineLevel="0" collapsed="false">
      <c r="A1100" s="12"/>
      <c r="F1100" s="27" t="str">
        <f aca="false">IF(E1100="Crocidura leucodon",60176,IF(E1100="Crocidura suaveolens",60187,""))</f>
        <v/>
      </c>
    </row>
    <row r="1101" customFormat="false" ht="15" hidden="false" customHeight="false" outlineLevel="0" collapsed="false">
      <c r="A1101" s="12"/>
      <c r="F1101" s="27" t="str">
        <f aca="false">IF(E1101="Crocidura leucodon",60176,IF(E1101="Crocidura suaveolens",60187,""))</f>
        <v/>
      </c>
    </row>
    <row r="1102" customFormat="false" ht="15" hidden="false" customHeight="false" outlineLevel="0" collapsed="false">
      <c r="A1102" s="12"/>
      <c r="F1102" s="27" t="str">
        <f aca="false">IF(E1102="Crocidura leucodon",60176,IF(E1102="Crocidura suaveolens",60187,""))</f>
        <v/>
      </c>
    </row>
    <row r="1103" customFormat="false" ht="15" hidden="false" customHeight="false" outlineLevel="0" collapsed="false">
      <c r="A1103" s="12"/>
      <c r="F1103" s="27" t="str">
        <f aca="false">IF(E1103="Crocidura leucodon",60176,IF(E1103="Crocidura suaveolens",60187,""))</f>
        <v/>
      </c>
    </row>
    <row r="1104" customFormat="false" ht="15" hidden="false" customHeight="false" outlineLevel="0" collapsed="false">
      <c r="A1104" s="12"/>
      <c r="F1104" s="27" t="str">
        <f aca="false">IF(E1104="Crocidura leucodon",60176,IF(E1104="Crocidura suaveolens",60187,""))</f>
        <v/>
      </c>
    </row>
    <row r="1105" customFormat="false" ht="15" hidden="false" customHeight="false" outlineLevel="0" collapsed="false">
      <c r="A1105" s="12"/>
      <c r="F1105" s="27" t="str">
        <f aca="false">IF(E1105="Crocidura leucodon",60176,IF(E1105="Crocidura suaveolens",60187,""))</f>
        <v/>
      </c>
    </row>
    <row r="1106" customFormat="false" ht="15" hidden="false" customHeight="false" outlineLevel="0" collapsed="false">
      <c r="A1106" s="12"/>
      <c r="F1106" s="27" t="str">
        <f aca="false">IF(E1106="Crocidura leucodon",60176,IF(E1106="Crocidura suaveolens",60187,""))</f>
        <v/>
      </c>
    </row>
    <row r="1107" customFormat="false" ht="15" hidden="false" customHeight="false" outlineLevel="0" collapsed="false">
      <c r="A1107" s="12"/>
      <c r="F1107" s="27" t="str">
        <f aca="false">IF(E1107="Crocidura leucodon",60176,IF(E1107="Crocidura suaveolens",60187,""))</f>
        <v/>
      </c>
    </row>
    <row r="1108" customFormat="false" ht="15" hidden="false" customHeight="false" outlineLevel="0" collapsed="false">
      <c r="A1108" s="12"/>
      <c r="F1108" s="27" t="str">
        <f aca="false">IF(E1108="Crocidura leucodon",60176,IF(E1108="Crocidura suaveolens",60187,""))</f>
        <v/>
      </c>
    </row>
    <row r="1109" customFormat="false" ht="15" hidden="false" customHeight="false" outlineLevel="0" collapsed="false">
      <c r="A1109" s="12"/>
      <c r="F1109" s="27" t="str">
        <f aca="false">IF(E1109="Crocidura leucodon",60176,IF(E1109="Crocidura suaveolens",60187,""))</f>
        <v/>
      </c>
    </row>
    <row r="1110" customFormat="false" ht="15" hidden="false" customHeight="false" outlineLevel="0" collapsed="false">
      <c r="A1110" s="12"/>
      <c r="F1110" s="27" t="str">
        <f aca="false">IF(E1110="Crocidura leucodon",60176,IF(E1110="Crocidura suaveolens",60187,""))</f>
        <v/>
      </c>
    </row>
    <row r="1111" customFormat="false" ht="15" hidden="false" customHeight="false" outlineLevel="0" collapsed="false">
      <c r="A1111" s="12"/>
      <c r="F1111" s="27" t="str">
        <f aca="false">IF(E1111="Crocidura leucodon",60176,IF(E1111="Crocidura suaveolens",60187,""))</f>
        <v/>
      </c>
    </row>
    <row r="1112" customFormat="false" ht="15" hidden="false" customHeight="false" outlineLevel="0" collapsed="false">
      <c r="A1112" s="12"/>
      <c r="F1112" s="27" t="str">
        <f aca="false">IF(E1112="Crocidura leucodon",60176,IF(E1112="Crocidura suaveolens",60187,""))</f>
        <v/>
      </c>
    </row>
    <row r="1113" customFormat="false" ht="15" hidden="false" customHeight="false" outlineLevel="0" collapsed="false">
      <c r="A1113" s="12"/>
      <c r="F1113" s="27" t="str">
        <f aca="false">IF(E1113="Crocidura leucodon",60176,IF(E1113="Crocidura suaveolens",60187,""))</f>
        <v/>
      </c>
    </row>
    <row r="1114" customFormat="false" ht="15" hidden="false" customHeight="false" outlineLevel="0" collapsed="false">
      <c r="A1114" s="12"/>
      <c r="F1114" s="27" t="str">
        <f aca="false">IF(E1114="Crocidura leucodon",60176,IF(E1114="Crocidura suaveolens",60187,""))</f>
        <v/>
      </c>
    </row>
    <row r="1115" customFormat="false" ht="15" hidden="false" customHeight="false" outlineLevel="0" collapsed="false">
      <c r="A1115" s="12"/>
      <c r="F1115" s="27" t="str">
        <f aca="false">IF(E1115="Crocidura leucodon",60176,IF(E1115="Crocidura suaveolens",60187,""))</f>
        <v/>
      </c>
    </row>
    <row r="1116" customFormat="false" ht="15" hidden="false" customHeight="false" outlineLevel="0" collapsed="false">
      <c r="A1116" s="12"/>
      <c r="F1116" s="27" t="str">
        <f aca="false">IF(E1116="Crocidura leucodon",60176,IF(E1116="Crocidura suaveolens",60187,""))</f>
        <v/>
      </c>
    </row>
    <row r="1117" customFormat="false" ht="15" hidden="false" customHeight="false" outlineLevel="0" collapsed="false">
      <c r="A1117" s="12"/>
      <c r="F1117" s="27" t="str">
        <f aca="false">IF(E1117="Crocidura leucodon",60176,IF(E1117="Crocidura suaveolens",60187,""))</f>
        <v/>
      </c>
    </row>
    <row r="1118" customFormat="false" ht="15" hidden="false" customHeight="false" outlineLevel="0" collapsed="false">
      <c r="A1118" s="12"/>
      <c r="F1118" s="27" t="str">
        <f aca="false">IF(E1118="Crocidura leucodon",60176,IF(E1118="Crocidura suaveolens",60187,""))</f>
        <v/>
      </c>
    </row>
    <row r="1119" customFormat="false" ht="15" hidden="false" customHeight="false" outlineLevel="0" collapsed="false">
      <c r="A1119" s="12"/>
      <c r="F1119" s="27" t="str">
        <f aca="false">IF(E1119="Crocidura leucodon",60176,IF(E1119="Crocidura suaveolens",60187,""))</f>
        <v/>
      </c>
    </row>
    <row r="1120" customFormat="false" ht="15" hidden="false" customHeight="false" outlineLevel="0" collapsed="false">
      <c r="A1120" s="12"/>
      <c r="F1120" s="27" t="str">
        <f aca="false">IF(E1120="Crocidura leucodon",60176,IF(E1120="Crocidura suaveolens",60187,""))</f>
        <v/>
      </c>
    </row>
    <row r="1121" customFormat="false" ht="15" hidden="false" customHeight="false" outlineLevel="0" collapsed="false">
      <c r="A1121" s="12"/>
      <c r="F1121" s="27" t="str">
        <f aca="false">IF(E1121="Crocidura leucodon",60176,IF(E1121="Crocidura suaveolens",60187,""))</f>
        <v/>
      </c>
    </row>
    <row r="1122" customFormat="false" ht="15" hidden="false" customHeight="false" outlineLevel="0" collapsed="false">
      <c r="A1122" s="12"/>
      <c r="F1122" s="27" t="str">
        <f aca="false">IF(E1122="Crocidura leucodon",60176,IF(E1122="Crocidura suaveolens",60187,""))</f>
        <v/>
      </c>
    </row>
    <row r="1123" customFormat="false" ht="15" hidden="false" customHeight="false" outlineLevel="0" collapsed="false">
      <c r="A1123" s="12"/>
      <c r="F1123" s="27" t="str">
        <f aca="false">IF(E1123="Crocidura leucodon",60176,IF(E1123="Crocidura suaveolens",60187,""))</f>
        <v/>
      </c>
    </row>
    <row r="1124" customFormat="false" ht="15" hidden="false" customHeight="false" outlineLevel="0" collapsed="false">
      <c r="A1124" s="12"/>
      <c r="F1124" s="27" t="str">
        <f aca="false">IF(E1124="Crocidura leucodon",60176,IF(E1124="Crocidura suaveolens",60187,""))</f>
        <v/>
      </c>
    </row>
    <row r="1125" customFormat="false" ht="15" hidden="false" customHeight="false" outlineLevel="0" collapsed="false">
      <c r="A1125" s="12"/>
      <c r="F1125" s="27" t="str">
        <f aca="false">IF(E1125="Crocidura leucodon",60176,IF(E1125="Crocidura suaveolens",60187,""))</f>
        <v/>
      </c>
    </row>
    <row r="1126" customFormat="false" ht="15" hidden="false" customHeight="false" outlineLevel="0" collapsed="false">
      <c r="A1126" s="12"/>
      <c r="F1126" s="27" t="str">
        <f aca="false">IF(E1126="Crocidura leucodon",60176,IF(E1126="Crocidura suaveolens",60187,""))</f>
        <v/>
      </c>
    </row>
    <row r="1127" customFormat="false" ht="15" hidden="false" customHeight="false" outlineLevel="0" collapsed="false">
      <c r="A1127" s="12"/>
      <c r="F1127" s="27" t="str">
        <f aca="false">IF(E1127="Crocidura leucodon",60176,IF(E1127="Crocidura suaveolens",60187,""))</f>
        <v/>
      </c>
    </row>
    <row r="1128" customFormat="false" ht="15" hidden="false" customHeight="false" outlineLevel="0" collapsed="false">
      <c r="A1128" s="12"/>
      <c r="F1128" s="27" t="str">
        <f aca="false">IF(E1128="Crocidura leucodon",60176,IF(E1128="Crocidura suaveolens",60187,""))</f>
        <v/>
      </c>
    </row>
    <row r="1129" customFormat="false" ht="15" hidden="false" customHeight="false" outlineLevel="0" collapsed="false">
      <c r="A1129" s="12"/>
      <c r="F1129" s="27" t="str">
        <f aca="false">IF(E1129="Crocidura leucodon",60176,IF(E1129="Crocidura suaveolens",60187,""))</f>
        <v/>
      </c>
    </row>
    <row r="1130" customFormat="false" ht="15" hidden="false" customHeight="false" outlineLevel="0" collapsed="false">
      <c r="A1130" s="12"/>
      <c r="F1130" s="27" t="str">
        <f aca="false">IF(E1130="Crocidura leucodon",60176,IF(E1130="Crocidura suaveolens",60187,""))</f>
        <v/>
      </c>
    </row>
    <row r="1131" customFormat="false" ht="15" hidden="false" customHeight="false" outlineLevel="0" collapsed="false">
      <c r="A1131" s="12"/>
      <c r="F1131" s="27" t="str">
        <f aca="false">IF(E1131="Crocidura leucodon",60176,IF(E1131="Crocidura suaveolens",60187,""))</f>
        <v/>
      </c>
    </row>
    <row r="1132" customFormat="false" ht="15" hidden="false" customHeight="false" outlineLevel="0" collapsed="false">
      <c r="A1132" s="12"/>
      <c r="F1132" s="27" t="str">
        <f aca="false">IF(E1132="Crocidura leucodon",60176,IF(E1132="Crocidura suaveolens",60187,""))</f>
        <v/>
      </c>
    </row>
    <row r="1133" customFormat="false" ht="15" hidden="false" customHeight="false" outlineLevel="0" collapsed="false">
      <c r="A1133" s="12"/>
      <c r="F1133" s="27" t="str">
        <f aca="false">IF(E1133="Crocidura leucodon",60176,IF(E1133="Crocidura suaveolens",60187,""))</f>
        <v/>
      </c>
    </row>
    <row r="1134" customFormat="false" ht="15" hidden="false" customHeight="false" outlineLevel="0" collapsed="false">
      <c r="A1134" s="12"/>
      <c r="F1134" s="27" t="str">
        <f aca="false">IF(E1134="Crocidura leucodon",60176,IF(E1134="Crocidura suaveolens",60187,""))</f>
        <v/>
      </c>
    </row>
    <row r="1135" customFormat="false" ht="15" hidden="false" customHeight="false" outlineLevel="0" collapsed="false">
      <c r="A1135" s="12"/>
      <c r="F1135" s="27" t="str">
        <f aca="false">IF(E1135="Crocidura leucodon",60176,IF(E1135="Crocidura suaveolens",60187,""))</f>
        <v/>
      </c>
    </row>
    <row r="1136" customFormat="false" ht="15" hidden="false" customHeight="false" outlineLevel="0" collapsed="false">
      <c r="A1136" s="12"/>
      <c r="F1136" s="27" t="str">
        <f aca="false">IF(E1136="Crocidura leucodon",60176,IF(E1136="Crocidura suaveolens",60187,""))</f>
        <v/>
      </c>
    </row>
    <row r="1137" customFormat="false" ht="15" hidden="false" customHeight="false" outlineLevel="0" collapsed="false">
      <c r="A1137" s="12"/>
      <c r="F1137" s="27" t="str">
        <f aca="false">IF(E1137="Crocidura leucodon",60176,IF(E1137="Crocidura suaveolens",60187,""))</f>
        <v/>
      </c>
    </row>
    <row r="1138" customFormat="false" ht="15" hidden="false" customHeight="false" outlineLevel="0" collapsed="false">
      <c r="A1138" s="12"/>
      <c r="F1138" s="27" t="str">
        <f aca="false">IF(E1138="Crocidura leucodon",60176,IF(E1138="Crocidura suaveolens",60187,""))</f>
        <v/>
      </c>
    </row>
    <row r="1139" customFormat="false" ht="15" hidden="false" customHeight="false" outlineLevel="0" collapsed="false">
      <c r="A1139" s="12"/>
      <c r="F1139" s="27" t="str">
        <f aca="false">IF(E1139="Crocidura leucodon",60176,IF(E1139="Crocidura suaveolens",60187,""))</f>
        <v/>
      </c>
    </row>
    <row r="1140" customFormat="false" ht="15" hidden="false" customHeight="false" outlineLevel="0" collapsed="false">
      <c r="A1140" s="12"/>
      <c r="F1140" s="27" t="str">
        <f aca="false">IF(E1140="Crocidura leucodon",60176,IF(E1140="Crocidura suaveolens",60187,""))</f>
        <v/>
      </c>
    </row>
    <row r="1141" customFormat="false" ht="15" hidden="false" customHeight="false" outlineLevel="0" collapsed="false">
      <c r="A1141" s="12"/>
      <c r="F1141" s="27" t="str">
        <f aca="false">IF(E1141="Crocidura leucodon",60176,IF(E1141="Crocidura suaveolens",60187,""))</f>
        <v/>
      </c>
    </row>
    <row r="1142" customFormat="false" ht="15" hidden="false" customHeight="false" outlineLevel="0" collapsed="false">
      <c r="A1142" s="12"/>
      <c r="F1142" s="27" t="str">
        <f aca="false">IF(E1142="Crocidura leucodon",60176,IF(E1142="Crocidura suaveolens",60187,""))</f>
        <v/>
      </c>
    </row>
    <row r="1143" customFormat="false" ht="15" hidden="false" customHeight="false" outlineLevel="0" collapsed="false">
      <c r="A1143" s="12"/>
      <c r="F1143" s="27" t="str">
        <f aca="false">IF(E1143="Crocidura leucodon",60176,IF(E1143="Crocidura suaveolens",60187,""))</f>
        <v/>
      </c>
    </row>
    <row r="1144" customFormat="false" ht="15" hidden="false" customHeight="false" outlineLevel="0" collapsed="false">
      <c r="A1144" s="12"/>
      <c r="F1144" s="27" t="str">
        <f aca="false">IF(E1144="Crocidura leucodon",60176,IF(E1144="Crocidura suaveolens",60187,""))</f>
        <v/>
      </c>
    </row>
    <row r="1145" customFormat="false" ht="15" hidden="false" customHeight="false" outlineLevel="0" collapsed="false">
      <c r="A1145" s="12"/>
      <c r="F1145" s="27" t="str">
        <f aca="false">IF(E1145="Crocidura leucodon",60176,IF(E1145="Crocidura suaveolens",60187,""))</f>
        <v/>
      </c>
    </row>
    <row r="1146" customFormat="false" ht="15" hidden="false" customHeight="false" outlineLevel="0" collapsed="false">
      <c r="A1146" s="12"/>
      <c r="F1146" s="27" t="str">
        <f aca="false">IF(E1146="Crocidura leucodon",60176,IF(E1146="Crocidura suaveolens",60187,""))</f>
        <v/>
      </c>
    </row>
    <row r="1147" customFormat="false" ht="15" hidden="false" customHeight="false" outlineLevel="0" collapsed="false">
      <c r="A1147" s="12"/>
      <c r="F1147" s="27" t="str">
        <f aca="false">IF(E1147="Crocidura leucodon",60176,IF(E1147="Crocidura suaveolens",60187,""))</f>
        <v/>
      </c>
    </row>
    <row r="1148" customFormat="false" ht="15" hidden="false" customHeight="false" outlineLevel="0" collapsed="false">
      <c r="A1148" s="12"/>
      <c r="F1148" s="27" t="str">
        <f aca="false">IF(E1148="Crocidura leucodon",60176,IF(E1148="Crocidura suaveolens",60187,""))</f>
        <v/>
      </c>
    </row>
    <row r="1149" customFormat="false" ht="15" hidden="false" customHeight="false" outlineLevel="0" collapsed="false">
      <c r="A1149" s="12"/>
      <c r="F1149" s="27" t="str">
        <f aca="false">IF(E1149="Crocidura leucodon",60176,IF(E1149="Crocidura suaveolens",60187,""))</f>
        <v/>
      </c>
    </row>
    <row r="1150" customFormat="false" ht="15" hidden="false" customHeight="false" outlineLevel="0" collapsed="false">
      <c r="A1150" s="12"/>
      <c r="F1150" s="27" t="str">
        <f aca="false">IF(E1150="Crocidura leucodon",60176,IF(E1150="Crocidura suaveolens",60187,""))</f>
        <v/>
      </c>
    </row>
    <row r="1151" customFormat="false" ht="15" hidden="false" customHeight="false" outlineLevel="0" collapsed="false">
      <c r="A1151" s="12"/>
      <c r="F1151" s="27" t="str">
        <f aca="false">IF(E1151="Crocidura leucodon",60176,IF(E1151="Crocidura suaveolens",60187,""))</f>
        <v/>
      </c>
    </row>
    <row r="1152" customFormat="false" ht="15" hidden="false" customHeight="false" outlineLevel="0" collapsed="false">
      <c r="A1152" s="12"/>
      <c r="F1152" s="27" t="str">
        <f aca="false">IF(E1152="Crocidura leucodon",60176,IF(E1152="Crocidura suaveolens",60187,""))</f>
        <v/>
      </c>
    </row>
    <row r="1153" customFormat="false" ht="15" hidden="false" customHeight="false" outlineLevel="0" collapsed="false">
      <c r="A1153" s="12"/>
      <c r="F1153" s="27" t="str">
        <f aca="false">IF(E1153="Crocidura leucodon",60176,IF(E1153="Crocidura suaveolens",60187,""))</f>
        <v/>
      </c>
    </row>
    <row r="1154" customFormat="false" ht="15" hidden="false" customHeight="false" outlineLevel="0" collapsed="false">
      <c r="A1154" s="12"/>
      <c r="F1154" s="27" t="str">
        <f aca="false">IF(E1154="Crocidura leucodon",60176,IF(E1154="Crocidura suaveolens",60187,""))</f>
        <v/>
      </c>
    </row>
    <row r="1155" customFormat="false" ht="15" hidden="false" customHeight="false" outlineLevel="0" collapsed="false">
      <c r="A1155" s="12"/>
      <c r="F1155" s="27" t="str">
        <f aca="false">IF(E1155="Crocidura leucodon",60176,IF(E1155="Crocidura suaveolens",60187,""))</f>
        <v/>
      </c>
    </row>
    <row r="1156" customFormat="false" ht="15" hidden="false" customHeight="false" outlineLevel="0" collapsed="false">
      <c r="A1156" s="12"/>
      <c r="F1156" s="27" t="str">
        <f aca="false">IF(E1156="Crocidura leucodon",60176,IF(E1156="Crocidura suaveolens",60187,""))</f>
        <v/>
      </c>
    </row>
    <row r="1157" customFormat="false" ht="15" hidden="false" customHeight="false" outlineLevel="0" collapsed="false">
      <c r="A1157" s="12"/>
      <c r="F1157" s="27" t="str">
        <f aca="false">IF(E1157="Crocidura leucodon",60176,IF(E1157="Crocidura suaveolens",60187,""))</f>
        <v/>
      </c>
    </row>
    <row r="1158" customFormat="false" ht="15" hidden="false" customHeight="false" outlineLevel="0" collapsed="false">
      <c r="A1158" s="12"/>
      <c r="F1158" s="27" t="str">
        <f aca="false">IF(E1158="Crocidura leucodon",60176,IF(E1158="Crocidura suaveolens",60187,""))</f>
        <v/>
      </c>
    </row>
    <row r="1159" customFormat="false" ht="15" hidden="false" customHeight="false" outlineLevel="0" collapsed="false">
      <c r="A1159" s="12"/>
      <c r="F1159" s="27" t="str">
        <f aca="false">IF(E1159="Crocidura leucodon",60176,IF(E1159="Crocidura suaveolens",60187,""))</f>
        <v/>
      </c>
    </row>
    <row r="1160" customFormat="false" ht="15" hidden="false" customHeight="false" outlineLevel="0" collapsed="false">
      <c r="A1160" s="12"/>
      <c r="F1160" s="27" t="str">
        <f aca="false">IF(E1160="Crocidura leucodon",60176,IF(E1160="Crocidura suaveolens",60187,""))</f>
        <v/>
      </c>
    </row>
    <row r="1161" customFormat="false" ht="15" hidden="false" customHeight="false" outlineLevel="0" collapsed="false">
      <c r="A1161" s="12"/>
      <c r="F1161" s="27" t="str">
        <f aca="false">IF(E1161="Crocidura leucodon",60176,IF(E1161="Crocidura suaveolens",60187,""))</f>
        <v/>
      </c>
    </row>
    <row r="1162" customFormat="false" ht="15" hidden="false" customHeight="false" outlineLevel="0" collapsed="false">
      <c r="A1162" s="12"/>
      <c r="F1162" s="27" t="str">
        <f aca="false">IF(E1162="Crocidura leucodon",60176,IF(E1162="Crocidura suaveolens",60187,""))</f>
        <v/>
      </c>
    </row>
    <row r="1163" customFormat="false" ht="15" hidden="false" customHeight="false" outlineLevel="0" collapsed="false">
      <c r="A1163" s="12"/>
      <c r="F1163" s="27" t="str">
        <f aca="false">IF(E1163="Crocidura leucodon",60176,IF(E1163="Crocidura suaveolens",60187,""))</f>
        <v/>
      </c>
    </row>
    <row r="1164" customFormat="false" ht="15" hidden="false" customHeight="false" outlineLevel="0" collapsed="false">
      <c r="A1164" s="12"/>
      <c r="F1164" s="27" t="str">
        <f aca="false">IF(E1164="Crocidura leucodon",60176,IF(E1164="Crocidura suaveolens",60187,""))</f>
        <v/>
      </c>
    </row>
    <row r="1165" customFormat="false" ht="15" hidden="false" customHeight="false" outlineLevel="0" collapsed="false">
      <c r="A1165" s="12"/>
      <c r="F1165" s="27" t="str">
        <f aca="false">IF(E1165="Crocidura leucodon",60176,IF(E1165="Crocidura suaveolens",60187,""))</f>
        <v/>
      </c>
    </row>
    <row r="1166" customFormat="false" ht="15" hidden="false" customHeight="false" outlineLevel="0" collapsed="false">
      <c r="A1166" s="12"/>
      <c r="F1166" s="27" t="str">
        <f aca="false">IF(E1166="Crocidura leucodon",60176,IF(E1166="Crocidura suaveolens",60187,""))</f>
        <v/>
      </c>
    </row>
    <row r="1167" customFormat="false" ht="15" hidden="false" customHeight="false" outlineLevel="0" collapsed="false">
      <c r="A1167" s="12"/>
      <c r="F1167" s="27" t="str">
        <f aca="false">IF(E1167="Crocidura leucodon",60176,IF(E1167="Crocidura suaveolens",60187,""))</f>
        <v/>
      </c>
    </row>
    <row r="1168" customFormat="false" ht="15" hidden="false" customHeight="false" outlineLevel="0" collapsed="false">
      <c r="A1168" s="12"/>
      <c r="F1168" s="27" t="str">
        <f aca="false">IF(E1168="Crocidura leucodon",60176,IF(E1168="Crocidura suaveolens",60187,""))</f>
        <v/>
      </c>
    </row>
    <row r="1169" customFormat="false" ht="15" hidden="false" customHeight="false" outlineLevel="0" collapsed="false">
      <c r="A1169" s="12"/>
      <c r="F1169" s="27" t="str">
        <f aca="false">IF(E1169="Crocidura leucodon",60176,IF(E1169="Crocidura suaveolens",60187,""))</f>
        <v/>
      </c>
    </row>
    <row r="1170" customFormat="false" ht="15" hidden="false" customHeight="false" outlineLevel="0" collapsed="false">
      <c r="A1170" s="12"/>
      <c r="F1170" s="27" t="str">
        <f aca="false">IF(E1170="Crocidura leucodon",60176,IF(E1170="Crocidura suaveolens",60187,""))</f>
        <v/>
      </c>
    </row>
    <row r="1171" customFormat="false" ht="15" hidden="false" customHeight="false" outlineLevel="0" collapsed="false">
      <c r="A1171" s="12"/>
      <c r="F1171" s="27" t="str">
        <f aca="false">IF(E1171="Crocidura leucodon",60176,IF(E1171="Crocidura suaveolens",60187,""))</f>
        <v/>
      </c>
    </row>
    <row r="1172" customFormat="false" ht="15" hidden="false" customHeight="false" outlineLevel="0" collapsed="false">
      <c r="A1172" s="12"/>
      <c r="F1172" s="27" t="str">
        <f aca="false">IF(E1172="Crocidura leucodon",60176,IF(E1172="Crocidura suaveolens",60187,""))</f>
        <v/>
      </c>
    </row>
    <row r="1173" customFormat="false" ht="15" hidden="false" customHeight="false" outlineLevel="0" collapsed="false">
      <c r="A1173" s="12"/>
      <c r="F1173" s="27" t="str">
        <f aca="false">IF(E1173="Crocidura leucodon",60176,IF(E1173="Crocidura suaveolens",60187,""))</f>
        <v/>
      </c>
    </row>
    <row r="1174" customFormat="false" ht="15" hidden="false" customHeight="false" outlineLevel="0" collapsed="false">
      <c r="A1174" s="12"/>
      <c r="F1174" s="27" t="str">
        <f aca="false">IF(E1174="Crocidura leucodon",60176,IF(E1174="Crocidura suaveolens",60187,""))</f>
        <v/>
      </c>
    </row>
    <row r="1175" customFormat="false" ht="15" hidden="false" customHeight="false" outlineLevel="0" collapsed="false">
      <c r="A1175" s="12"/>
      <c r="F1175" s="27" t="str">
        <f aca="false">IF(E1175="Crocidura leucodon",60176,IF(E1175="Crocidura suaveolens",60187,""))</f>
        <v/>
      </c>
    </row>
    <row r="1176" customFormat="false" ht="15" hidden="false" customHeight="false" outlineLevel="0" collapsed="false">
      <c r="A1176" s="12"/>
      <c r="F1176" s="27" t="str">
        <f aca="false">IF(E1176="Crocidura leucodon",60176,IF(E1176="Crocidura suaveolens",60187,""))</f>
        <v/>
      </c>
    </row>
    <row r="1177" customFormat="false" ht="15" hidden="false" customHeight="false" outlineLevel="0" collapsed="false">
      <c r="A1177" s="12"/>
      <c r="F1177" s="27" t="str">
        <f aca="false">IF(E1177="Crocidura leucodon",60176,IF(E1177="Crocidura suaveolens",60187,""))</f>
        <v/>
      </c>
    </row>
    <row r="1178" customFormat="false" ht="15" hidden="false" customHeight="false" outlineLevel="0" collapsed="false">
      <c r="A1178" s="12"/>
      <c r="F1178" s="27" t="str">
        <f aca="false">IF(E1178="Crocidura leucodon",60176,IF(E1178="Crocidura suaveolens",60187,""))</f>
        <v/>
      </c>
    </row>
    <row r="1179" customFormat="false" ht="15" hidden="false" customHeight="false" outlineLevel="0" collapsed="false">
      <c r="A1179" s="12"/>
      <c r="F1179" s="27" t="str">
        <f aca="false">IF(E1179="Crocidura leucodon",60176,IF(E1179="Crocidura suaveolens",60187,""))</f>
        <v/>
      </c>
    </row>
    <row r="1180" customFormat="false" ht="15" hidden="false" customHeight="false" outlineLevel="0" collapsed="false">
      <c r="A1180" s="12"/>
      <c r="F1180" s="27" t="str">
        <f aca="false">IF(E1180="Crocidura leucodon",60176,IF(E1180="Crocidura suaveolens",60187,""))</f>
        <v/>
      </c>
    </row>
    <row r="1181" customFormat="false" ht="15" hidden="false" customHeight="false" outlineLevel="0" collapsed="false">
      <c r="A1181" s="12"/>
      <c r="F1181" s="27" t="str">
        <f aca="false">IF(E1181="Crocidura leucodon",60176,IF(E1181="Crocidura suaveolens",60187,""))</f>
        <v/>
      </c>
    </row>
    <row r="1182" customFormat="false" ht="15" hidden="false" customHeight="false" outlineLevel="0" collapsed="false">
      <c r="A1182" s="12"/>
      <c r="F1182" s="27" t="str">
        <f aca="false">IF(E1182="Crocidura leucodon",60176,IF(E1182="Crocidura suaveolens",60187,""))</f>
        <v/>
      </c>
    </row>
    <row r="1183" customFormat="false" ht="15" hidden="false" customHeight="false" outlineLevel="0" collapsed="false">
      <c r="A1183" s="12"/>
      <c r="F1183" s="27" t="str">
        <f aca="false">IF(E1183="Crocidura leucodon",60176,IF(E1183="Crocidura suaveolens",60187,""))</f>
        <v/>
      </c>
    </row>
    <row r="1184" customFormat="false" ht="15" hidden="false" customHeight="false" outlineLevel="0" collapsed="false">
      <c r="A1184" s="12"/>
      <c r="F1184" s="27" t="str">
        <f aca="false">IF(E1184="Crocidura leucodon",60176,IF(E1184="Crocidura suaveolens",60187,""))</f>
        <v/>
      </c>
    </row>
    <row r="1185" customFormat="false" ht="15" hidden="false" customHeight="false" outlineLevel="0" collapsed="false">
      <c r="A1185" s="12"/>
      <c r="F1185" s="27" t="str">
        <f aca="false">IF(E1185="Crocidura leucodon",60176,IF(E1185="Crocidura suaveolens",60187,""))</f>
        <v/>
      </c>
    </row>
    <row r="1186" customFormat="false" ht="15" hidden="false" customHeight="false" outlineLevel="0" collapsed="false">
      <c r="A1186" s="12"/>
      <c r="F1186" s="27" t="str">
        <f aca="false">IF(E1186="Crocidura leucodon",60176,IF(E1186="Crocidura suaveolens",60187,""))</f>
        <v/>
      </c>
    </row>
    <row r="1187" customFormat="false" ht="15" hidden="false" customHeight="false" outlineLevel="0" collapsed="false">
      <c r="A1187" s="12"/>
      <c r="F1187" s="27" t="str">
        <f aca="false">IF(E1187="Crocidura leucodon",60176,IF(E1187="Crocidura suaveolens",60187,""))</f>
        <v/>
      </c>
    </row>
    <row r="1188" customFormat="false" ht="15" hidden="false" customHeight="false" outlineLevel="0" collapsed="false">
      <c r="A1188" s="12"/>
      <c r="F1188" s="27" t="str">
        <f aca="false">IF(E1188="Crocidura leucodon",60176,IF(E1188="Crocidura suaveolens",60187,""))</f>
        <v/>
      </c>
    </row>
    <row r="1189" customFormat="false" ht="15" hidden="false" customHeight="false" outlineLevel="0" collapsed="false">
      <c r="A1189" s="12"/>
      <c r="F1189" s="27" t="str">
        <f aca="false">IF(E1189="Crocidura leucodon",60176,IF(E1189="Crocidura suaveolens",60187,""))</f>
        <v/>
      </c>
    </row>
    <row r="1190" customFormat="false" ht="15" hidden="false" customHeight="false" outlineLevel="0" collapsed="false">
      <c r="A1190" s="12"/>
      <c r="F1190" s="27" t="str">
        <f aca="false">IF(E1190="Crocidura leucodon",60176,IF(E1190="Crocidura suaveolens",60187,""))</f>
        <v/>
      </c>
    </row>
    <row r="1191" customFormat="false" ht="15" hidden="false" customHeight="false" outlineLevel="0" collapsed="false">
      <c r="A1191" s="12"/>
      <c r="F1191" s="27" t="str">
        <f aca="false">IF(E1191="Crocidura leucodon",60176,IF(E1191="Crocidura suaveolens",60187,""))</f>
        <v/>
      </c>
    </row>
    <row r="1192" customFormat="false" ht="15" hidden="false" customHeight="false" outlineLevel="0" collapsed="false">
      <c r="A1192" s="12"/>
      <c r="F1192" s="27" t="str">
        <f aca="false">IF(E1192="Crocidura leucodon",60176,IF(E1192="Crocidura suaveolens",60187,""))</f>
        <v/>
      </c>
    </row>
    <row r="1193" customFormat="false" ht="15" hidden="false" customHeight="false" outlineLevel="0" collapsed="false">
      <c r="A1193" s="12"/>
      <c r="F1193" s="27" t="str">
        <f aca="false">IF(E1193="Crocidura leucodon",60176,IF(E1193="Crocidura suaveolens",60187,""))</f>
        <v/>
      </c>
    </row>
    <row r="1194" customFormat="false" ht="15" hidden="false" customHeight="false" outlineLevel="0" collapsed="false">
      <c r="A1194" s="12"/>
      <c r="F1194" s="27" t="str">
        <f aca="false">IF(E1194="Crocidura leucodon",60176,IF(E1194="Crocidura suaveolens",60187,""))</f>
        <v/>
      </c>
    </row>
    <row r="1195" customFormat="false" ht="15" hidden="false" customHeight="false" outlineLevel="0" collapsed="false">
      <c r="A1195" s="12"/>
      <c r="F1195" s="27" t="str">
        <f aca="false">IF(E1195="Crocidura leucodon",60176,IF(E1195="Crocidura suaveolens",60187,""))</f>
        <v/>
      </c>
    </row>
    <row r="1196" customFormat="false" ht="15" hidden="false" customHeight="false" outlineLevel="0" collapsed="false">
      <c r="A1196" s="12"/>
      <c r="F1196" s="27" t="str">
        <f aca="false">IF(E1196="Crocidura leucodon",60176,IF(E1196="Crocidura suaveolens",60187,""))</f>
        <v/>
      </c>
    </row>
    <row r="1197" customFormat="false" ht="15" hidden="false" customHeight="false" outlineLevel="0" collapsed="false">
      <c r="A1197" s="12"/>
      <c r="F1197" s="27" t="str">
        <f aca="false">IF(E1197="Crocidura leucodon",60176,IF(E1197="Crocidura suaveolens",60187,""))</f>
        <v/>
      </c>
    </row>
    <row r="1198" customFormat="false" ht="15" hidden="false" customHeight="false" outlineLevel="0" collapsed="false">
      <c r="A1198" s="12"/>
      <c r="F1198" s="27" t="str">
        <f aca="false">IF(E1198="Crocidura leucodon",60176,IF(E1198="Crocidura suaveolens",60187,""))</f>
        <v/>
      </c>
    </row>
    <row r="1199" customFormat="false" ht="15" hidden="false" customHeight="false" outlineLevel="0" collapsed="false">
      <c r="A1199" s="12"/>
      <c r="F1199" s="27" t="str">
        <f aca="false">IF(E1199="Crocidura leucodon",60176,IF(E1199="Crocidura suaveolens",60187,""))</f>
        <v/>
      </c>
    </row>
    <row r="1200" customFormat="false" ht="15" hidden="false" customHeight="false" outlineLevel="0" collapsed="false">
      <c r="A1200" s="12"/>
      <c r="F1200" s="27" t="str">
        <f aca="false">IF(E1200="Crocidura leucodon",60176,IF(E1200="Crocidura suaveolens",60187,""))</f>
        <v/>
      </c>
    </row>
    <row r="1201" customFormat="false" ht="15" hidden="false" customHeight="false" outlineLevel="0" collapsed="false">
      <c r="A1201" s="12"/>
      <c r="F1201" s="27" t="str">
        <f aca="false">IF(E1201="Crocidura leucodon",60176,IF(E1201="Crocidura suaveolens",60187,""))</f>
        <v/>
      </c>
    </row>
    <row r="1202" customFormat="false" ht="15" hidden="false" customHeight="false" outlineLevel="0" collapsed="false">
      <c r="A1202" s="12"/>
      <c r="F1202" s="27" t="str">
        <f aca="false">IF(E1202="Crocidura leucodon",60176,IF(E1202="Crocidura suaveolens",60187,""))</f>
        <v/>
      </c>
    </row>
    <row r="1203" customFormat="false" ht="15" hidden="false" customHeight="false" outlineLevel="0" collapsed="false">
      <c r="A1203" s="12"/>
      <c r="F1203" s="27" t="str">
        <f aca="false">IF(E1203="Crocidura leucodon",60176,IF(E1203="Crocidura suaveolens",60187,""))</f>
        <v/>
      </c>
    </row>
    <row r="1204" customFormat="false" ht="15" hidden="false" customHeight="false" outlineLevel="0" collapsed="false">
      <c r="A1204" s="12"/>
      <c r="F1204" s="27" t="str">
        <f aca="false">IF(E1204="Crocidura leucodon",60176,IF(E1204="Crocidura suaveolens",60187,""))</f>
        <v/>
      </c>
    </row>
    <row r="1205" customFormat="false" ht="15" hidden="false" customHeight="false" outlineLevel="0" collapsed="false">
      <c r="A1205" s="12"/>
      <c r="F1205" s="27" t="str">
        <f aca="false">IF(E1205="Crocidura leucodon",60176,IF(E1205="Crocidura suaveolens",60187,""))</f>
        <v/>
      </c>
    </row>
    <row r="1206" customFormat="false" ht="15" hidden="false" customHeight="false" outlineLevel="0" collapsed="false">
      <c r="A1206" s="12"/>
      <c r="F1206" s="27" t="str">
        <f aca="false">IF(E1206="Crocidura leucodon",60176,IF(E1206="Crocidura suaveolens",60187,""))</f>
        <v/>
      </c>
    </row>
    <row r="1207" customFormat="false" ht="15" hidden="false" customHeight="false" outlineLevel="0" collapsed="false">
      <c r="A1207" s="12"/>
      <c r="F1207" s="27" t="str">
        <f aca="false">IF(E1207="Crocidura leucodon",60176,IF(E1207="Crocidura suaveolens",60187,""))</f>
        <v/>
      </c>
    </row>
    <row r="1208" customFormat="false" ht="15" hidden="false" customHeight="false" outlineLevel="0" collapsed="false">
      <c r="A1208" s="12"/>
      <c r="F1208" s="27" t="str">
        <f aca="false">IF(E1208="Crocidura leucodon",60176,IF(E1208="Crocidura suaveolens",60187,""))</f>
        <v/>
      </c>
    </row>
    <row r="1209" customFormat="false" ht="15" hidden="false" customHeight="false" outlineLevel="0" collapsed="false">
      <c r="A1209" s="12"/>
      <c r="F1209" s="27" t="str">
        <f aca="false">IF(E1209="Crocidura leucodon",60176,IF(E1209="Crocidura suaveolens",60187,""))</f>
        <v/>
      </c>
    </row>
    <row r="1210" customFormat="false" ht="15" hidden="false" customHeight="false" outlineLevel="0" collapsed="false">
      <c r="A1210" s="12"/>
      <c r="F1210" s="27" t="str">
        <f aca="false">IF(E1210="Crocidura leucodon",60176,IF(E1210="Crocidura suaveolens",60187,""))</f>
        <v/>
      </c>
    </row>
    <row r="1211" customFormat="false" ht="15" hidden="false" customHeight="false" outlineLevel="0" collapsed="false">
      <c r="A1211" s="12"/>
      <c r="F1211" s="27" t="str">
        <f aca="false">IF(E1211="Crocidura leucodon",60176,IF(E1211="Crocidura suaveolens",60187,""))</f>
        <v/>
      </c>
    </row>
    <row r="1212" customFormat="false" ht="15" hidden="false" customHeight="false" outlineLevel="0" collapsed="false">
      <c r="A1212" s="12"/>
      <c r="F1212" s="27" t="str">
        <f aca="false">IF(E1212="Crocidura leucodon",60176,IF(E1212="Crocidura suaveolens",60187,""))</f>
        <v/>
      </c>
    </row>
    <row r="1213" customFormat="false" ht="15" hidden="false" customHeight="false" outlineLevel="0" collapsed="false">
      <c r="A1213" s="12"/>
      <c r="F1213" s="27" t="str">
        <f aca="false">IF(E1213="Crocidura leucodon",60176,IF(E1213="Crocidura suaveolens",60187,""))</f>
        <v/>
      </c>
    </row>
    <row r="1214" customFormat="false" ht="15" hidden="false" customHeight="false" outlineLevel="0" collapsed="false">
      <c r="A1214" s="12"/>
      <c r="F1214" s="27" t="str">
        <f aca="false">IF(E1214="Crocidura leucodon",60176,IF(E1214="Crocidura suaveolens",60187,""))</f>
        <v/>
      </c>
    </row>
    <row r="1215" customFormat="false" ht="15" hidden="false" customHeight="false" outlineLevel="0" collapsed="false">
      <c r="A1215" s="12"/>
      <c r="F1215" s="27" t="str">
        <f aca="false">IF(E1215="Crocidura leucodon",60176,IF(E1215="Crocidura suaveolens",60187,""))</f>
        <v/>
      </c>
    </row>
    <row r="1216" customFormat="false" ht="15" hidden="false" customHeight="false" outlineLevel="0" collapsed="false">
      <c r="A1216" s="12"/>
      <c r="F1216" s="27" t="str">
        <f aca="false">IF(E1216="Crocidura leucodon",60176,IF(E1216="Crocidura suaveolens",60187,""))</f>
        <v/>
      </c>
    </row>
    <row r="1217" customFormat="false" ht="15" hidden="false" customHeight="false" outlineLevel="0" collapsed="false">
      <c r="A1217" s="12"/>
      <c r="F1217" s="27" t="str">
        <f aca="false">IF(E1217="Crocidura leucodon",60176,IF(E1217="Crocidura suaveolens",60187,""))</f>
        <v/>
      </c>
    </row>
    <row r="1218" customFormat="false" ht="15" hidden="false" customHeight="false" outlineLevel="0" collapsed="false">
      <c r="A1218" s="12"/>
      <c r="F1218" s="27" t="str">
        <f aca="false">IF(E1218="Crocidura leucodon",60176,IF(E1218="Crocidura suaveolens",60187,""))</f>
        <v/>
      </c>
    </row>
    <row r="1219" customFormat="false" ht="15" hidden="false" customHeight="false" outlineLevel="0" collapsed="false">
      <c r="A1219" s="12"/>
      <c r="F1219" s="27" t="str">
        <f aca="false">IF(E1219="Crocidura leucodon",60176,IF(E1219="Crocidura suaveolens",60187,""))</f>
        <v/>
      </c>
    </row>
    <row r="1220" customFormat="false" ht="15" hidden="false" customHeight="false" outlineLevel="0" collapsed="false">
      <c r="A1220" s="12"/>
      <c r="F1220" s="27" t="str">
        <f aca="false">IF(E1220="Crocidura leucodon",60176,IF(E1220="Crocidura suaveolens",60187,""))</f>
        <v/>
      </c>
    </row>
    <row r="1221" customFormat="false" ht="15" hidden="false" customHeight="false" outlineLevel="0" collapsed="false">
      <c r="A1221" s="12"/>
      <c r="F1221" s="27" t="str">
        <f aca="false">IF(E1221="Crocidura leucodon",60176,IF(E1221="Crocidura suaveolens",60187,""))</f>
        <v/>
      </c>
    </row>
    <row r="1222" customFormat="false" ht="15" hidden="false" customHeight="false" outlineLevel="0" collapsed="false">
      <c r="A1222" s="12"/>
      <c r="F1222" s="27" t="str">
        <f aca="false">IF(E1222="Crocidura leucodon",60176,IF(E1222="Crocidura suaveolens",60187,""))</f>
        <v/>
      </c>
    </row>
    <row r="1223" customFormat="false" ht="15" hidden="false" customHeight="false" outlineLevel="0" collapsed="false">
      <c r="A1223" s="12"/>
      <c r="F1223" s="27" t="str">
        <f aca="false">IF(E1223="Crocidura leucodon",60176,IF(E1223="Crocidura suaveolens",60187,""))</f>
        <v/>
      </c>
    </row>
    <row r="1224" customFormat="false" ht="15" hidden="false" customHeight="false" outlineLevel="0" collapsed="false">
      <c r="A1224" s="12"/>
      <c r="F1224" s="27" t="str">
        <f aca="false">IF(E1224="Crocidura leucodon",60176,IF(E1224="Crocidura suaveolens",60187,""))</f>
        <v/>
      </c>
    </row>
    <row r="1225" customFormat="false" ht="15" hidden="false" customHeight="false" outlineLevel="0" collapsed="false">
      <c r="A1225" s="12"/>
      <c r="F1225" s="27" t="str">
        <f aca="false">IF(E1225="Crocidura leucodon",60176,IF(E1225="Crocidura suaveolens",60187,""))</f>
        <v/>
      </c>
    </row>
    <row r="1226" customFormat="false" ht="15" hidden="false" customHeight="false" outlineLevel="0" collapsed="false">
      <c r="A1226" s="12"/>
      <c r="F1226" s="27" t="str">
        <f aca="false">IF(E1226="Crocidura leucodon",60176,IF(E1226="Crocidura suaveolens",60187,""))</f>
        <v/>
      </c>
    </row>
    <row r="1227" customFormat="false" ht="15" hidden="false" customHeight="false" outlineLevel="0" collapsed="false">
      <c r="A1227" s="12"/>
      <c r="F1227" s="27" t="str">
        <f aca="false">IF(E1227="Crocidura leucodon",60176,IF(E1227="Crocidura suaveolens",60187,""))</f>
        <v/>
      </c>
    </row>
    <row r="1228" customFormat="false" ht="15" hidden="false" customHeight="false" outlineLevel="0" collapsed="false">
      <c r="A1228" s="12"/>
      <c r="F1228" s="27" t="str">
        <f aca="false">IF(E1228="Crocidura leucodon",60176,IF(E1228="Crocidura suaveolens",60187,""))</f>
        <v/>
      </c>
    </row>
    <row r="1229" customFormat="false" ht="15" hidden="false" customHeight="false" outlineLevel="0" collapsed="false">
      <c r="A1229" s="12"/>
      <c r="F1229" s="27" t="str">
        <f aca="false">IF(E1229="Crocidura leucodon",60176,IF(E1229="Crocidura suaveolens",60187,""))</f>
        <v/>
      </c>
    </row>
    <row r="1230" customFormat="false" ht="15" hidden="false" customHeight="false" outlineLevel="0" collapsed="false">
      <c r="A1230" s="12"/>
      <c r="F1230" s="27" t="str">
        <f aca="false">IF(E1230="Crocidura leucodon",60176,IF(E1230="Crocidura suaveolens",60187,""))</f>
        <v/>
      </c>
    </row>
    <row r="1231" customFormat="false" ht="15" hidden="false" customHeight="false" outlineLevel="0" collapsed="false">
      <c r="A1231" s="12"/>
      <c r="F1231" s="27" t="str">
        <f aca="false">IF(E1231="Crocidura leucodon",60176,IF(E1231="Crocidura suaveolens",60187,""))</f>
        <v/>
      </c>
    </row>
    <row r="1232" customFormat="false" ht="15" hidden="false" customHeight="false" outlineLevel="0" collapsed="false">
      <c r="A1232" s="12"/>
      <c r="F1232" s="27" t="str">
        <f aca="false">IF(E1232="Crocidura leucodon",60176,IF(E1232="Crocidura suaveolens",60187,""))</f>
        <v/>
      </c>
    </row>
    <row r="1233" customFormat="false" ht="15" hidden="false" customHeight="false" outlineLevel="0" collapsed="false">
      <c r="A1233" s="12"/>
      <c r="F1233" s="27" t="str">
        <f aca="false">IF(E1233="Crocidura leucodon",60176,IF(E1233="Crocidura suaveolens",60187,""))</f>
        <v/>
      </c>
    </row>
    <row r="1234" customFormat="false" ht="15" hidden="false" customHeight="false" outlineLevel="0" collapsed="false">
      <c r="A1234" s="12"/>
      <c r="F1234" s="27" t="str">
        <f aca="false">IF(E1234="Crocidura leucodon",60176,IF(E1234="Crocidura suaveolens",60187,""))</f>
        <v/>
      </c>
    </row>
    <row r="1235" customFormat="false" ht="15" hidden="false" customHeight="false" outlineLevel="0" collapsed="false">
      <c r="A1235" s="12"/>
      <c r="F1235" s="27" t="str">
        <f aca="false">IF(E1235="Crocidura leucodon",60176,IF(E1235="Crocidura suaveolens",60187,""))</f>
        <v/>
      </c>
    </row>
    <row r="1236" customFormat="false" ht="15" hidden="false" customHeight="false" outlineLevel="0" collapsed="false">
      <c r="A1236" s="12"/>
      <c r="F1236" s="27" t="str">
        <f aca="false">IF(E1236="Crocidura leucodon",60176,IF(E1236="Crocidura suaveolens",60187,""))</f>
        <v/>
      </c>
    </row>
    <row r="1237" customFormat="false" ht="15" hidden="false" customHeight="false" outlineLevel="0" collapsed="false">
      <c r="A1237" s="12"/>
      <c r="F1237" s="27" t="str">
        <f aca="false">IF(E1237="Crocidura leucodon",60176,IF(E1237="Crocidura suaveolens",60187,""))</f>
        <v/>
      </c>
    </row>
    <row r="1238" customFormat="false" ht="15" hidden="false" customHeight="false" outlineLevel="0" collapsed="false">
      <c r="A1238" s="12"/>
      <c r="F1238" s="27" t="str">
        <f aca="false">IF(E1238="Crocidura leucodon",60176,IF(E1238="Crocidura suaveolens",60187,""))</f>
        <v/>
      </c>
    </row>
    <row r="1239" customFormat="false" ht="15" hidden="false" customHeight="false" outlineLevel="0" collapsed="false">
      <c r="A1239" s="12"/>
      <c r="F1239" s="27" t="str">
        <f aca="false">IF(E1239="Crocidura leucodon",60176,IF(E1239="Crocidura suaveolens",60187,""))</f>
        <v/>
      </c>
    </row>
    <row r="1240" customFormat="false" ht="15" hidden="false" customHeight="false" outlineLevel="0" collapsed="false">
      <c r="A1240" s="12"/>
      <c r="F1240" s="27" t="str">
        <f aca="false">IF(E1240="Crocidura leucodon",60176,IF(E1240="Crocidura suaveolens",60187,""))</f>
        <v/>
      </c>
    </row>
    <row r="1241" customFormat="false" ht="15" hidden="false" customHeight="false" outlineLevel="0" collapsed="false">
      <c r="A1241" s="12"/>
      <c r="F1241" s="27" t="str">
        <f aca="false">IF(E1241="Crocidura leucodon",60176,IF(E1241="Crocidura suaveolens",60187,""))</f>
        <v/>
      </c>
    </row>
    <row r="1242" customFormat="false" ht="15" hidden="false" customHeight="false" outlineLevel="0" collapsed="false">
      <c r="A1242" s="12"/>
      <c r="F1242" s="27" t="str">
        <f aca="false">IF(E1242="Crocidura leucodon",60176,IF(E1242="Crocidura suaveolens",60187,""))</f>
        <v/>
      </c>
    </row>
    <row r="1243" customFormat="false" ht="15" hidden="false" customHeight="false" outlineLevel="0" collapsed="false">
      <c r="A1243" s="12"/>
      <c r="F1243" s="27" t="str">
        <f aca="false">IF(E1243="Crocidura leucodon",60176,IF(E1243="Crocidura suaveolens",60187,""))</f>
        <v/>
      </c>
    </row>
    <row r="1244" customFormat="false" ht="15" hidden="false" customHeight="false" outlineLevel="0" collapsed="false">
      <c r="A1244" s="12"/>
      <c r="F1244" s="27" t="str">
        <f aca="false">IF(E1244="Crocidura leucodon",60176,IF(E1244="Crocidura suaveolens",60187,""))</f>
        <v/>
      </c>
    </row>
    <row r="1245" customFormat="false" ht="15" hidden="false" customHeight="false" outlineLevel="0" collapsed="false">
      <c r="A1245" s="12"/>
      <c r="F1245" s="27" t="str">
        <f aca="false">IF(E1245="Crocidura leucodon",60176,IF(E1245="Crocidura suaveolens",60187,""))</f>
        <v/>
      </c>
    </row>
    <row r="1246" customFormat="false" ht="15" hidden="false" customHeight="false" outlineLevel="0" collapsed="false">
      <c r="A1246" s="12"/>
      <c r="F1246" s="27" t="str">
        <f aca="false">IF(E1246="Crocidura leucodon",60176,IF(E1246="Crocidura suaveolens",60187,""))</f>
        <v/>
      </c>
    </row>
    <row r="1247" customFormat="false" ht="15" hidden="false" customHeight="false" outlineLevel="0" collapsed="false">
      <c r="A1247" s="12"/>
      <c r="F1247" s="27" t="str">
        <f aca="false">IF(E1247="Crocidura leucodon",60176,IF(E1247="Crocidura suaveolens",60187,""))</f>
        <v/>
      </c>
    </row>
    <row r="1248" customFormat="false" ht="15" hidden="false" customHeight="false" outlineLevel="0" collapsed="false">
      <c r="A1248" s="12"/>
      <c r="F1248" s="27" t="str">
        <f aca="false">IF(E1248="Crocidura leucodon",60176,IF(E1248="Crocidura suaveolens",60187,""))</f>
        <v/>
      </c>
    </row>
    <row r="1249" customFormat="false" ht="15" hidden="false" customHeight="false" outlineLevel="0" collapsed="false">
      <c r="A1249" s="12"/>
      <c r="F1249" s="27" t="str">
        <f aca="false">IF(E1249="Crocidura leucodon",60176,IF(E1249="Crocidura suaveolens",60187,""))</f>
        <v/>
      </c>
    </row>
    <row r="1250" customFormat="false" ht="15" hidden="false" customHeight="false" outlineLevel="0" collapsed="false">
      <c r="A1250" s="12"/>
      <c r="F1250" s="27" t="str">
        <f aca="false">IF(E1250="Crocidura leucodon",60176,IF(E1250="Crocidura suaveolens",60187,""))</f>
        <v/>
      </c>
    </row>
    <row r="1251" customFormat="false" ht="15" hidden="false" customHeight="false" outlineLevel="0" collapsed="false">
      <c r="A1251" s="12"/>
      <c r="F1251" s="27" t="str">
        <f aca="false">IF(E1251="Crocidura leucodon",60176,IF(E1251="Crocidura suaveolens",60187,""))</f>
        <v/>
      </c>
    </row>
    <row r="1252" customFormat="false" ht="15" hidden="false" customHeight="false" outlineLevel="0" collapsed="false">
      <c r="A1252" s="12"/>
      <c r="F1252" s="27" t="str">
        <f aca="false">IF(E1252="Crocidura leucodon",60176,IF(E1252="Crocidura suaveolens",60187,""))</f>
        <v/>
      </c>
    </row>
    <row r="1253" customFormat="false" ht="15" hidden="false" customHeight="false" outlineLevel="0" collapsed="false">
      <c r="A1253" s="12"/>
      <c r="F1253" s="27" t="str">
        <f aca="false">IF(E1253="Crocidura leucodon",60176,IF(E1253="Crocidura suaveolens",60187,""))</f>
        <v/>
      </c>
    </row>
    <row r="1254" customFormat="false" ht="15" hidden="false" customHeight="false" outlineLevel="0" collapsed="false">
      <c r="A1254" s="12"/>
      <c r="F1254" s="27" t="str">
        <f aca="false">IF(E1254="Crocidura leucodon",60176,IF(E1254="Crocidura suaveolens",60187,""))</f>
        <v/>
      </c>
    </row>
    <row r="1255" customFormat="false" ht="15" hidden="false" customHeight="false" outlineLevel="0" collapsed="false">
      <c r="A1255" s="12"/>
      <c r="F1255" s="27" t="str">
        <f aca="false">IF(E1255="Crocidura leucodon",60176,IF(E1255="Crocidura suaveolens",60187,""))</f>
        <v/>
      </c>
    </row>
    <row r="1256" customFormat="false" ht="15" hidden="false" customHeight="false" outlineLevel="0" collapsed="false">
      <c r="A1256" s="12"/>
      <c r="F1256" s="27" t="str">
        <f aca="false">IF(E1256="Crocidura leucodon",60176,IF(E1256="Crocidura suaveolens",60187,""))</f>
        <v/>
      </c>
    </row>
    <row r="1257" customFormat="false" ht="15" hidden="false" customHeight="false" outlineLevel="0" collapsed="false">
      <c r="A1257" s="12"/>
      <c r="F1257" s="27" t="str">
        <f aca="false">IF(E1257="Crocidura leucodon",60176,IF(E1257="Crocidura suaveolens",60187,""))</f>
        <v/>
      </c>
    </row>
    <row r="1258" customFormat="false" ht="15" hidden="false" customHeight="false" outlineLevel="0" collapsed="false">
      <c r="A1258" s="12"/>
      <c r="F1258" s="27" t="str">
        <f aca="false">IF(E1258="Crocidura leucodon",60176,IF(E1258="Crocidura suaveolens",60187,""))</f>
        <v/>
      </c>
    </row>
    <row r="1259" customFormat="false" ht="15" hidden="false" customHeight="false" outlineLevel="0" collapsed="false">
      <c r="A1259" s="12"/>
      <c r="F1259" s="27" t="str">
        <f aca="false">IF(E1259="Crocidura leucodon",60176,IF(E1259="Crocidura suaveolens",60187,""))</f>
        <v/>
      </c>
    </row>
    <row r="1260" customFormat="false" ht="15" hidden="false" customHeight="false" outlineLevel="0" collapsed="false">
      <c r="A1260" s="12"/>
      <c r="F1260" s="27" t="str">
        <f aca="false">IF(E1260="Crocidura leucodon",60176,IF(E1260="Crocidura suaveolens",60187,""))</f>
        <v/>
      </c>
    </row>
    <row r="1261" customFormat="false" ht="15" hidden="false" customHeight="false" outlineLevel="0" collapsed="false">
      <c r="A1261" s="12"/>
      <c r="F1261" s="27" t="str">
        <f aca="false">IF(E1261="Crocidura leucodon",60176,IF(E1261="Crocidura suaveolens",60187,""))</f>
        <v/>
      </c>
    </row>
    <row r="1262" customFormat="false" ht="15" hidden="false" customHeight="false" outlineLevel="0" collapsed="false">
      <c r="A1262" s="12"/>
      <c r="F1262" s="27" t="str">
        <f aca="false">IF(E1262="Crocidura leucodon",60176,IF(E1262="Crocidura suaveolens",60187,""))</f>
        <v/>
      </c>
    </row>
    <row r="1263" customFormat="false" ht="15" hidden="false" customHeight="false" outlineLevel="0" collapsed="false">
      <c r="A1263" s="12"/>
      <c r="F1263" s="27" t="str">
        <f aca="false">IF(E1263="Crocidura leucodon",60176,IF(E1263="Crocidura suaveolens",60187,""))</f>
        <v/>
      </c>
    </row>
    <row r="1264" customFormat="false" ht="15" hidden="false" customHeight="false" outlineLevel="0" collapsed="false">
      <c r="A1264" s="12"/>
      <c r="F1264" s="27" t="str">
        <f aca="false">IF(E1264="Crocidura leucodon",60176,IF(E1264="Crocidura suaveolens",60187,""))</f>
        <v/>
      </c>
    </row>
    <row r="1265" customFormat="false" ht="15" hidden="false" customHeight="false" outlineLevel="0" collapsed="false">
      <c r="A1265" s="12"/>
      <c r="F1265" s="27" t="str">
        <f aca="false">IF(E1265="Crocidura leucodon",60176,IF(E1265="Crocidura suaveolens",60187,""))</f>
        <v/>
      </c>
    </row>
    <row r="1266" customFormat="false" ht="15" hidden="false" customHeight="false" outlineLevel="0" collapsed="false">
      <c r="A1266" s="12"/>
      <c r="F1266" s="27" t="str">
        <f aca="false">IF(E1266="Crocidura leucodon",60176,IF(E1266="Crocidura suaveolens",60187,""))</f>
        <v/>
      </c>
    </row>
    <row r="1267" customFormat="false" ht="15" hidden="false" customHeight="false" outlineLevel="0" collapsed="false">
      <c r="A1267" s="12"/>
      <c r="F1267" s="27" t="str">
        <f aca="false">IF(E1267="Crocidura leucodon",60176,IF(E1267="Crocidura suaveolens",60187,""))</f>
        <v/>
      </c>
    </row>
    <row r="1268" customFormat="false" ht="15" hidden="false" customHeight="false" outlineLevel="0" collapsed="false">
      <c r="A1268" s="12"/>
      <c r="F1268" s="27" t="str">
        <f aca="false">IF(E1268="Crocidura leucodon",60176,IF(E1268="Crocidura suaveolens",60187,""))</f>
        <v/>
      </c>
    </row>
    <row r="1269" customFormat="false" ht="15" hidden="false" customHeight="false" outlineLevel="0" collapsed="false">
      <c r="A1269" s="12"/>
      <c r="F1269" s="27" t="str">
        <f aca="false">IF(E1269="Crocidura leucodon",60176,IF(E1269="Crocidura suaveolens",60187,""))</f>
        <v/>
      </c>
    </row>
    <row r="1270" customFormat="false" ht="15" hidden="false" customHeight="false" outlineLevel="0" collapsed="false">
      <c r="A1270" s="12"/>
      <c r="F1270" s="27" t="str">
        <f aca="false">IF(E1270="Crocidura leucodon",60176,IF(E1270="Crocidura suaveolens",60187,""))</f>
        <v/>
      </c>
    </row>
    <row r="1271" customFormat="false" ht="15" hidden="false" customHeight="false" outlineLevel="0" collapsed="false">
      <c r="A1271" s="12"/>
      <c r="F1271" s="27" t="str">
        <f aca="false">IF(E1271="Crocidura leucodon",60176,IF(E1271="Crocidura suaveolens",60187,""))</f>
        <v/>
      </c>
    </row>
    <row r="1272" customFormat="false" ht="15" hidden="false" customHeight="false" outlineLevel="0" collapsed="false">
      <c r="A1272" s="12"/>
      <c r="F1272" s="27" t="str">
        <f aca="false">IF(E1272="Crocidura leucodon",60176,IF(E1272="Crocidura suaveolens",60187,""))</f>
        <v/>
      </c>
    </row>
    <row r="1273" customFormat="false" ht="15" hidden="false" customHeight="false" outlineLevel="0" collapsed="false">
      <c r="A1273" s="12"/>
      <c r="F1273" s="27" t="str">
        <f aca="false">IF(E1273="Crocidura leucodon",60176,IF(E1273="Crocidura suaveolens",60187,""))</f>
        <v/>
      </c>
    </row>
    <row r="1274" customFormat="false" ht="15" hidden="false" customHeight="false" outlineLevel="0" collapsed="false">
      <c r="A1274" s="12"/>
      <c r="F1274" s="27" t="str">
        <f aca="false">IF(E1274="Crocidura leucodon",60176,IF(E1274="Crocidura suaveolens",60187,""))</f>
        <v/>
      </c>
    </row>
    <row r="1275" customFormat="false" ht="15" hidden="false" customHeight="false" outlineLevel="0" collapsed="false">
      <c r="A1275" s="12"/>
      <c r="F1275" s="27" t="str">
        <f aca="false">IF(E1275="Crocidura leucodon",60176,IF(E1275="Crocidura suaveolens",60187,""))</f>
        <v/>
      </c>
    </row>
    <row r="1276" customFormat="false" ht="15" hidden="false" customHeight="false" outlineLevel="0" collapsed="false">
      <c r="A1276" s="12"/>
      <c r="F1276" s="27" t="str">
        <f aca="false">IF(E1276="Crocidura leucodon",60176,IF(E1276="Crocidura suaveolens",60187,""))</f>
        <v/>
      </c>
    </row>
    <row r="1277" customFormat="false" ht="15" hidden="false" customHeight="false" outlineLevel="0" collapsed="false">
      <c r="A1277" s="12"/>
      <c r="F1277" s="27" t="str">
        <f aca="false">IF(E1277="Crocidura leucodon",60176,IF(E1277="Crocidura suaveolens",60187,""))</f>
        <v/>
      </c>
    </row>
    <row r="1278" customFormat="false" ht="15" hidden="false" customHeight="false" outlineLevel="0" collapsed="false">
      <c r="A1278" s="12"/>
      <c r="F1278" s="27" t="str">
        <f aca="false">IF(E1278="Crocidura leucodon",60176,IF(E1278="Crocidura suaveolens",60187,""))</f>
        <v/>
      </c>
    </row>
    <row r="1279" customFormat="false" ht="15" hidden="false" customHeight="false" outlineLevel="0" collapsed="false">
      <c r="A1279" s="12"/>
      <c r="F1279" s="27" t="str">
        <f aca="false">IF(E1279="Crocidura leucodon",60176,IF(E1279="Crocidura suaveolens",60187,""))</f>
        <v/>
      </c>
    </row>
    <row r="1280" customFormat="false" ht="15" hidden="false" customHeight="false" outlineLevel="0" collapsed="false">
      <c r="A1280" s="12"/>
      <c r="F1280" s="27" t="str">
        <f aca="false">IF(E1280="Crocidura leucodon",60176,IF(E1280="Crocidura suaveolens",60187,""))</f>
        <v/>
      </c>
    </row>
    <row r="1281" customFormat="false" ht="15" hidden="false" customHeight="false" outlineLevel="0" collapsed="false">
      <c r="A1281" s="12"/>
      <c r="F1281" s="27" t="str">
        <f aca="false">IF(E1281="Crocidura leucodon",60176,IF(E1281="Crocidura suaveolens",60187,""))</f>
        <v/>
      </c>
    </row>
    <row r="1282" customFormat="false" ht="15" hidden="false" customHeight="false" outlineLevel="0" collapsed="false">
      <c r="A1282" s="12"/>
      <c r="F1282" s="27" t="str">
        <f aca="false">IF(E1282="Crocidura leucodon",60176,IF(E1282="Crocidura suaveolens",60187,""))</f>
        <v/>
      </c>
    </row>
    <row r="1283" customFormat="false" ht="15" hidden="false" customHeight="false" outlineLevel="0" collapsed="false">
      <c r="A1283" s="12"/>
      <c r="F1283" s="27" t="str">
        <f aca="false">IF(E1283="Crocidura leucodon",60176,IF(E1283="Crocidura suaveolens",60187,""))</f>
        <v/>
      </c>
    </row>
    <row r="1284" customFormat="false" ht="15" hidden="false" customHeight="false" outlineLevel="0" collapsed="false">
      <c r="A1284" s="12"/>
      <c r="F1284" s="27" t="str">
        <f aca="false">IF(E1284="Crocidura leucodon",60176,IF(E1284="Crocidura suaveolens",60187,""))</f>
        <v/>
      </c>
    </row>
    <row r="1285" customFormat="false" ht="15" hidden="false" customHeight="false" outlineLevel="0" collapsed="false">
      <c r="A1285" s="12"/>
      <c r="F1285" s="27" t="str">
        <f aca="false">IF(E1285="Crocidura leucodon",60176,IF(E1285="Crocidura suaveolens",60187,""))</f>
        <v/>
      </c>
    </row>
    <row r="1286" customFormat="false" ht="15" hidden="false" customHeight="false" outlineLevel="0" collapsed="false">
      <c r="A1286" s="12"/>
      <c r="F1286" s="27" t="str">
        <f aca="false">IF(E1286="Crocidura leucodon",60176,IF(E1286="Crocidura suaveolens",60187,""))</f>
        <v/>
      </c>
    </row>
    <row r="1287" customFormat="false" ht="15" hidden="false" customHeight="false" outlineLevel="0" collapsed="false">
      <c r="A1287" s="12"/>
      <c r="F1287" s="27" t="str">
        <f aca="false">IF(E1287="Crocidura leucodon",60176,IF(E1287="Crocidura suaveolens",60187,""))</f>
        <v/>
      </c>
    </row>
    <row r="1288" customFormat="false" ht="15" hidden="false" customHeight="false" outlineLevel="0" collapsed="false">
      <c r="A1288" s="12"/>
      <c r="F1288" s="27" t="str">
        <f aca="false">IF(E1288="Crocidura leucodon",60176,IF(E1288="Crocidura suaveolens",60187,""))</f>
        <v/>
      </c>
    </row>
    <row r="1289" customFormat="false" ht="15" hidden="false" customHeight="false" outlineLevel="0" collapsed="false">
      <c r="A1289" s="12"/>
      <c r="F1289" s="27" t="str">
        <f aca="false">IF(E1289="Crocidura leucodon",60176,IF(E1289="Crocidura suaveolens",60187,""))</f>
        <v/>
      </c>
    </row>
    <row r="1290" customFormat="false" ht="15" hidden="false" customHeight="false" outlineLevel="0" collapsed="false">
      <c r="A1290" s="12"/>
      <c r="F1290" s="27" t="str">
        <f aca="false">IF(E1290="Crocidura leucodon",60176,IF(E1290="Crocidura suaveolens",60187,""))</f>
        <v/>
      </c>
    </row>
    <row r="1291" customFormat="false" ht="15" hidden="false" customHeight="false" outlineLevel="0" collapsed="false">
      <c r="A1291" s="12"/>
      <c r="F1291" s="27" t="str">
        <f aca="false">IF(E1291="Crocidura leucodon",60176,IF(E1291="Crocidura suaveolens",60187,""))</f>
        <v/>
      </c>
    </row>
    <row r="1292" customFormat="false" ht="15" hidden="false" customHeight="false" outlineLevel="0" collapsed="false">
      <c r="A1292" s="12"/>
      <c r="F1292" s="27" t="str">
        <f aca="false">IF(E1292="Crocidura leucodon",60176,IF(E1292="Crocidura suaveolens",60187,""))</f>
        <v/>
      </c>
    </row>
    <row r="1293" customFormat="false" ht="15" hidden="false" customHeight="false" outlineLevel="0" collapsed="false">
      <c r="A1293" s="12"/>
      <c r="F1293" s="27" t="str">
        <f aca="false">IF(E1293="Crocidura leucodon",60176,IF(E1293="Crocidura suaveolens",60187,""))</f>
        <v/>
      </c>
    </row>
    <row r="1294" customFormat="false" ht="15" hidden="false" customHeight="false" outlineLevel="0" collapsed="false">
      <c r="A1294" s="12"/>
      <c r="F1294" s="27" t="str">
        <f aca="false">IF(E1294="Crocidura leucodon",60176,IF(E1294="Crocidura suaveolens",60187,""))</f>
        <v/>
      </c>
    </row>
    <row r="1295" customFormat="false" ht="15" hidden="false" customHeight="false" outlineLevel="0" collapsed="false">
      <c r="A1295" s="12"/>
      <c r="F1295" s="27" t="str">
        <f aca="false">IF(E1295="Crocidura leucodon",60176,IF(E1295="Crocidura suaveolens",60187,""))</f>
        <v/>
      </c>
    </row>
    <row r="1296" customFormat="false" ht="15" hidden="false" customHeight="false" outlineLevel="0" collapsed="false">
      <c r="A1296" s="12"/>
      <c r="F1296" s="27" t="str">
        <f aca="false">IF(E1296="Crocidura leucodon",60176,IF(E1296="Crocidura suaveolens",60187,""))</f>
        <v/>
      </c>
    </row>
    <row r="1297" customFormat="false" ht="15" hidden="false" customHeight="false" outlineLevel="0" collapsed="false">
      <c r="A1297" s="12"/>
      <c r="F1297" s="27" t="str">
        <f aca="false">IF(E1297="Crocidura leucodon",60176,IF(E1297="Crocidura suaveolens",60187,""))</f>
        <v/>
      </c>
    </row>
    <row r="1298" customFormat="false" ht="15" hidden="false" customHeight="false" outlineLevel="0" collapsed="false">
      <c r="A1298" s="12"/>
      <c r="F1298" s="27" t="str">
        <f aca="false">IF(E1298="Crocidura leucodon",60176,IF(E1298="Crocidura suaveolens",60187,""))</f>
        <v/>
      </c>
    </row>
    <row r="1299" customFormat="false" ht="15" hidden="false" customHeight="false" outlineLevel="0" collapsed="false">
      <c r="A1299" s="12"/>
      <c r="F1299" s="27" t="str">
        <f aca="false">IF(E1299="Crocidura leucodon",60176,IF(E1299="Crocidura suaveolens",60187,""))</f>
        <v/>
      </c>
    </row>
    <row r="1300" customFormat="false" ht="15" hidden="false" customHeight="false" outlineLevel="0" collapsed="false">
      <c r="A1300" s="12"/>
      <c r="F1300" s="27" t="str">
        <f aca="false">IF(E1300="Crocidura leucodon",60176,IF(E1300="Crocidura suaveolens",60187,""))</f>
        <v/>
      </c>
    </row>
    <row r="1301" customFormat="false" ht="15" hidden="false" customHeight="false" outlineLevel="0" collapsed="false">
      <c r="A1301" s="12"/>
      <c r="F1301" s="27" t="str">
        <f aca="false">IF(E1301="Crocidura leucodon",60176,IF(E1301="Crocidura suaveolens",60187,""))</f>
        <v/>
      </c>
    </row>
    <row r="1302" customFormat="false" ht="15" hidden="false" customHeight="false" outlineLevel="0" collapsed="false">
      <c r="A1302" s="12"/>
      <c r="F1302" s="27" t="str">
        <f aca="false">IF(E1302="Crocidura leucodon",60176,IF(E1302="Crocidura suaveolens",60187,""))</f>
        <v/>
      </c>
    </row>
    <row r="1303" customFormat="false" ht="15" hidden="false" customHeight="false" outlineLevel="0" collapsed="false">
      <c r="A1303" s="12"/>
      <c r="F1303" s="27" t="str">
        <f aca="false">IF(E1303="Crocidura leucodon",60176,IF(E1303="Crocidura suaveolens",60187,""))</f>
        <v/>
      </c>
    </row>
    <row r="1304" customFormat="false" ht="15" hidden="false" customHeight="false" outlineLevel="0" collapsed="false">
      <c r="F1304" s="27" t="str">
        <f aca="false">IF(E1304="Crocidura leucodon",60176,IF(E1304="Crocidura suaveolens",60187,""))</f>
        <v/>
      </c>
    </row>
    <row r="1305" customFormat="false" ht="15" hidden="false" customHeight="false" outlineLevel="0" collapsed="false">
      <c r="F1305" s="27" t="str">
        <f aca="false">IF(E1305="Crocidura leucodon",60176,IF(E1305="Crocidura suaveolens",60187,""))</f>
        <v/>
      </c>
    </row>
    <row r="1306" customFormat="false" ht="15" hidden="false" customHeight="false" outlineLevel="0" collapsed="false">
      <c r="F1306" s="27" t="str">
        <f aca="false">IF(E1306="Crocidura leucodon",60176,IF(E1306="Crocidura suaveolens",60187,""))</f>
        <v/>
      </c>
    </row>
    <row r="1307" customFormat="false" ht="15" hidden="false" customHeight="false" outlineLevel="0" collapsed="false">
      <c r="F1307" s="27" t="str">
        <f aca="false">IF(E1307="Crocidura leucodon",60176,IF(E1307="Crocidura suaveolens",60187,""))</f>
        <v/>
      </c>
    </row>
    <row r="1308" customFormat="false" ht="15" hidden="false" customHeight="false" outlineLevel="0" collapsed="false">
      <c r="F1308" s="27" t="str">
        <f aca="false">IF(E1308="Crocidura leucodon",60176,IF(E1308="Crocidura suaveolens",60187,""))</f>
        <v/>
      </c>
    </row>
    <row r="1309" customFormat="false" ht="15" hidden="false" customHeight="false" outlineLevel="0" collapsed="false">
      <c r="F1309" s="27" t="str">
        <f aca="false">IF(E1309="Crocidura leucodon",60176,IF(E1309="Crocidura suaveolens",60187,""))</f>
        <v/>
      </c>
    </row>
    <row r="1310" customFormat="false" ht="15" hidden="false" customHeight="false" outlineLevel="0" collapsed="false">
      <c r="F1310" s="27" t="str">
        <f aca="false">IF(E1310="Crocidura leucodon",60176,IF(E1310="Crocidura suaveolens",60187,""))</f>
        <v/>
      </c>
    </row>
    <row r="1311" customFormat="false" ht="15" hidden="false" customHeight="false" outlineLevel="0" collapsed="false">
      <c r="F1311" s="27" t="str">
        <f aca="false">IF(E1311="Crocidura leucodon",60176,IF(E1311="Crocidura suaveolens",60187,""))</f>
        <v/>
      </c>
    </row>
    <row r="1312" customFormat="false" ht="15" hidden="false" customHeight="false" outlineLevel="0" collapsed="false">
      <c r="F1312" s="27" t="str">
        <f aca="false">IF(E1312="Crocidura leucodon",60176,IF(E1312="Crocidura suaveolens",60187,""))</f>
        <v/>
      </c>
    </row>
    <row r="1313" customFormat="false" ht="15" hidden="false" customHeight="false" outlineLevel="0" collapsed="false">
      <c r="F1313" s="27" t="str">
        <f aca="false">IF(E1313="Crocidura leucodon",60176,IF(E1313="Crocidura suaveolens",60187,""))</f>
        <v/>
      </c>
    </row>
    <row r="1314" customFormat="false" ht="15" hidden="false" customHeight="false" outlineLevel="0" collapsed="false">
      <c r="F1314" s="27" t="str">
        <f aca="false">IF(E1314="Crocidura leucodon",60176,IF(E1314="Crocidura suaveolens",60187,""))</f>
        <v/>
      </c>
    </row>
    <row r="1315" customFormat="false" ht="15" hidden="false" customHeight="false" outlineLevel="0" collapsed="false">
      <c r="F1315" s="27" t="str">
        <f aca="false">IF(E1315="Crocidura leucodon",60176,IF(E1315="Crocidura suaveolens",60187,""))</f>
        <v/>
      </c>
    </row>
    <row r="1316" customFormat="false" ht="15" hidden="false" customHeight="false" outlineLevel="0" collapsed="false">
      <c r="F1316" s="27" t="str">
        <f aca="false">IF(E1316="Crocidura leucodon",60176,IF(E1316="Crocidura suaveolens",60187,""))</f>
        <v/>
      </c>
    </row>
    <row r="1317" customFormat="false" ht="15" hidden="false" customHeight="false" outlineLevel="0" collapsed="false">
      <c r="F1317" s="27" t="str">
        <f aca="false">IF(E1317="Crocidura leucodon",60176,IF(E1317="Crocidura suaveolens",60187,""))</f>
        <v/>
      </c>
    </row>
    <row r="1318" customFormat="false" ht="15" hidden="false" customHeight="false" outlineLevel="0" collapsed="false">
      <c r="F1318" s="27" t="str">
        <f aca="false">IF(E1318="Crocidura leucodon",60176,IF(E1318="Crocidura suaveolens",60187,""))</f>
        <v/>
      </c>
    </row>
    <row r="1319" customFormat="false" ht="15" hidden="false" customHeight="false" outlineLevel="0" collapsed="false">
      <c r="F1319" s="27" t="str">
        <f aca="false">IF(E1319="Crocidura leucodon",60176,IF(E1319="Crocidura suaveolens",60187,""))</f>
        <v/>
      </c>
    </row>
  </sheetData>
  <mergeCells count="1">
    <mergeCell ref="B1:S3"/>
  </mergeCells>
  <dataValidations count="9">
    <dataValidation allowBlank="true" errorStyle="stop" operator="between" showDropDown="false" showErrorMessage="true" showInputMessage="true" sqref="E5:E2319" type="list">
      <formula1>$U$8:$U$9</formula1>
      <formula2>0</formula2>
    </dataValidation>
    <dataValidation allowBlank="true" errorStyle="stop" operator="between" showDropDown="false" showErrorMessage="true" showInputMessage="true" sqref="P5:P2319" type="list">
      <formula1>$U$21:$U$25</formula1>
      <formula2>0</formula2>
    </dataValidation>
    <dataValidation allowBlank="true" errorStyle="stop" operator="between" showDropDown="false" showErrorMessage="true" showInputMessage="true" sqref="J5:J107" type="list">
      <formula1>#ref!</formula1>
      <formula2>0</formula2>
    </dataValidation>
    <dataValidation allowBlank="true" errorStyle="stop" operator="between" showDropDown="false" showErrorMessage="true" showInputMessage="true" sqref="R5" type="list">
      <formula1>$P$15:$P$38</formula1>
      <formula2>0</formula2>
    </dataValidation>
    <dataValidation allowBlank="true" errorStyle="stop" operator="between" showDropDown="false" showErrorMessage="true" showInputMessage="true" sqref="Q5" type="list">
      <formula1>$P$9:$P$12</formula1>
      <formula2>0</formula2>
    </dataValidation>
    <dataValidation allowBlank="true" errorStyle="stop" operator="between" showDropDown="false" showErrorMessage="true" showInputMessage="true" sqref="D5:D2319" type="list">
      <formula1>$U$4:$U$5</formula1>
      <formula2>0</formula2>
    </dataValidation>
    <dataValidation allowBlank="true" errorStyle="stop" operator="between" showDropDown="false" showErrorMessage="true" showInputMessage="true" sqref="O6:O2319" type="list">
      <formula1>$U$15:$U$18</formula1>
      <formula2>0</formula2>
    </dataValidation>
    <dataValidation allowBlank="true" errorStyle="stop" operator="between" showDropDown="false" showErrorMessage="true" showInputMessage="true" sqref="Q6:Q2319" type="list">
      <formula1>$U$28:$U$31</formula1>
      <formula2>0</formula2>
    </dataValidation>
    <dataValidation allowBlank="true" errorStyle="stop" operator="between" showDropDown="false" showErrorMessage="true" showInputMessage="true" sqref="R6:R2319" type="list">
      <formula1>$U$34:$U$5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m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9:00:05Z</dcterms:created>
  <dc:creator>gmn</dc:creator>
  <dc:description/>
  <dc:language>en-US</dc:language>
  <cp:lastModifiedBy>François Leboulenger</cp:lastModifiedBy>
  <cp:lastPrinted>2019-12-06T07:15:30Z</cp:lastPrinted>
  <dcterms:modified xsi:type="dcterms:W3CDTF">2020-05-18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